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10" sheetId="1" state="visible" r:id="rId2"/>
    <sheet name="20" sheetId="2" state="visible" r:id="rId3"/>
    <sheet name="30" sheetId="3" state="visible" r:id="rId4"/>
    <sheet name="Corelatii intre" sheetId="4" state="visible" r:id="rId5"/>
  </sheets>
  <definedNames>
    <definedName function="false" hidden="false" localSheetId="0" name="_xlnm.Print_Area" vbProcedure="false">'10'!$S$3:$V$33</definedName>
    <definedName function="false" hidden="false" localSheetId="1" name="_xlnm.Print_Area" vbProcedure="false">'20'!$C$3:$F$61</definedName>
    <definedName function="false" hidden="false" localSheetId="2" name="_xlnm.Print_Area" vbProcedure="false">'30'!$O$4:$R$45</definedName>
    <definedName function="false" hidden="false" name="b" vbProcedure="false">b</definedName>
    <definedName function="false" hidden="false" name="eee" vbProcedure="false">eee</definedName>
    <definedName function="false" hidden="false" name="fdhhrstt" vbProcedure="false">fdhhrstt</definedName>
    <definedName function="false" hidden="false" name="fghg" vbProcedure="false">fghg</definedName>
    <definedName function="false" hidden="false" name="fila1" vbProcedure="false">fila1</definedName>
    <definedName function="false" hidden="false" name="fila2" vbProcedure="false">fila2</definedName>
    <definedName function="false" hidden="false" name="fila2_3" vbProcedure="false">fila2_3</definedName>
    <definedName function="false" hidden="false" name="fila3_4" vbProcedure="false">fila3_4</definedName>
    <definedName function="false" hidden="false" name="filax" vbProcedure="false">filax</definedName>
    <definedName function="false" hidden="false" name="gvh" vbProcedure="false">gvh</definedName>
    <definedName function="false" hidden="false" name="hukfj" vbProcedure="false">hukfj</definedName>
    <definedName function="false" hidden="false" name="ooooo" vbProcedure="false">ooooo</definedName>
    <definedName function="false" hidden="false" name="ppp" vbProcedure="false">ppp</definedName>
    <definedName function="false" hidden="false" name="ytfutdy" vbProcedure="false">ytfutdy</definedName>
    <definedName function="false" hidden="false" name="ytuy" vbProcedure="false">ytuy</definedName>
    <definedName function="false" hidden="false" localSheetId="1" name="b" vbProcedure="false">b</definedName>
    <definedName function="false" hidden="false" localSheetId="1" name="eee" vbProcedure="false">eee</definedName>
    <definedName function="false" hidden="false" localSheetId="1" name="fdhhrstt" vbProcedure="false">fdhhrstt</definedName>
    <definedName function="false" hidden="false" localSheetId="1" name="fghg" vbProcedure="false">fghg</definedName>
    <definedName function="false" hidden="false" localSheetId="1" name="fila1" vbProcedure="false">fila1</definedName>
    <definedName function="false" hidden="false" localSheetId="1" name="fila2" vbProcedure="false">fila2</definedName>
    <definedName function="false" hidden="false" localSheetId="1" name="fila2_3" vbProcedure="false">fila2_3</definedName>
    <definedName function="false" hidden="false" localSheetId="1" name="fila3_4" vbProcedure="false">fila3_4</definedName>
    <definedName function="false" hidden="false" localSheetId="1" name="filax" vbProcedure="false">filax</definedName>
    <definedName function="false" hidden="false" localSheetId="1" name="gvh" vbProcedure="false">gvh</definedName>
    <definedName function="false" hidden="false" localSheetId="1" name="hukfj" vbProcedure="false">hukfj</definedName>
    <definedName function="false" hidden="false" localSheetId="1" name="ooooo" vbProcedure="false">ooooo</definedName>
    <definedName function="false" hidden="false" localSheetId="1" name="ppp" vbProcedure="false">ppp</definedName>
    <definedName function="false" hidden="false" localSheetId="1" name="ytfutdy" vbProcedure="false">ytfutdy</definedName>
    <definedName function="false" hidden="false" localSheetId="1" name="ytuy" vbProcedure="false">ytuy</definedName>
    <definedName function="false" hidden="false" localSheetId="2" name="b" vbProcedure="false">b</definedName>
    <definedName function="false" hidden="false" localSheetId="2" name="eee" vbProcedure="false">eee</definedName>
    <definedName function="false" hidden="false" localSheetId="2" name="fdhhrstt" vbProcedure="false">fdhhrstt</definedName>
    <definedName function="false" hidden="false" localSheetId="2" name="fghg" vbProcedure="false">fghg</definedName>
    <definedName function="false" hidden="false" localSheetId="2" name="fila1" vbProcedure="false">fila1</definedName>
    <definedName function="false" hidden="false" localSheetId="2" name="fila2" vbProcedure="false">fila2</definedName>
    <definedName function="false" hidden="false" localSheetId="2" name="fila2_3" vbProcedure="false">fila2_3</definedName>
    <definedName function="false" hidden="false" localSheetId="2" name="fila3_4" vbProcedure="false">fila3_4</definedName>
    <definedName function="false" hidden="false" localSheetId="2" name="filax" vbProcedure="false">filax</definedName>
    <definedName function="false" hidden="false" localSheetId="2" name="gvh" vbProcedure="false">gvh</definedName>
    <definedName function="false" hidden="false" localSheetId="2" name="hukfj" vbProcedure="false">hukfj</definedName>
    <definedName function="false" hidden="false" localSheetId="2" name="ooooo" vbProcedure="false">ooooo</definedName>
    <definedName function="false" hidden="false" localSheetId="2" name="ppp" vbProcedure="false">ppp</definedName>
    <definedName function="false" hidden="false" localSheetId="2" name="ytfutdy" vbProcedure="false">ytfutdy</definedName>
    <definedName function="false" hidden="false" localSheetId="2" name="ytuy" vbProcedure="false">ytu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t xml:space="preserve">SITUAŢIA ACTIVELOR, DATORIILOR ŞI CAPITALURILOR PROPRII</t>
  </si>
  <si>
    <t xml:space="preserve">incheiat la data de 31 martie 2008</t>
  </si>
  <si>
    <t xml:space="preserve"> JUDETUL  41</t>
  </si>
  <si>
    <t xml:space="preserve">FORMA DE PROPRIETATE 34</t>
  </si>
  <si>
    <t xml:space="preserve"> DENUMIREA INSTITUTIEI DE CREDIT:BRD GROUPE SOCIETE GENERALE</t>
  </si>
  <si>
    <t xml:space="preserve">ACTIVITATEA (se va inscrie activitatea preponderenta)</t>
  </si>
  <si>
    <t xml:space="preserve"> ADRESA  LOC: BUCURESTI, sector 1</t>
  </si>
  <si>
    <t xml:space="preserve">Alte activitati de intermediere monetara</t>
  </si>
  <si>
    <t xml:space="preserve"> STR.: B-DUL ION MIHALACHE nr: 1-7</t>
  </si>
  <si>
    <t xml:space="preserve">Cod clasa CAEN  6419</t>
  </si>
  <si>
    <t xml:space="preserve">    10</t>
  </si>
  <si>
    <t xml:space="preserve"> - RON -</t>
  </si>
  <si>
    <t xml:space="preserve"> TELEFONUL: 301.68.25 FAXUL: 301.68.28</t>
  </si>
  <si>
    <t xml:space="preserve">COD UNIC DE INREGISTRARE  361579</t>
  </si>
  <si>
    <t xml:space="preserve">PASIV</t>
  </si>
  <si>
    <t xml:space="preserve">Cod</t>
  </si>
  <si>
    <t xml:space="preserve">Sold la:</t>
  </si>
  <si>
    <t xml:space="preserve"> NUMARUL DIN REGISTRUL</t>
  </si>
  <si>
    <t xml:space="preserve">pozitie</t>
  </si>
  <si>
    <t xml:space="preserve">Inceputul anului</t>
  </si>
  <si>
    <t xml:space="preserve">Sfarsitul perioadei</t>
  </si>
  <si>
    <t xml:space="preserve"> COMERTULUI J40/608/1991</t>
  </si>
  <si>
    <t xml:space="preserve">A</t>
  </si>
  <si>
    <t xml:space="preserve">B</t>
  </si>
  <si>
    <t xml:space="preserve">Datorii privind instituţiile de credit</t>
  </si>
  <si>
    <t xml:space="preserve">ELEMENTE IN AFARA BILANTULUI</t>
  </si>
  <si>
    <t xml:space="preserve">      - la vedere</t>
  </si>
  <si>
    <t xml:space="preserve">      - la termen</t>
  </si>
  <si>
    <t xml:space="preserve">Datorii privind clientela</t>
  </si>
  <si>
    <t xml:space="preserve">Datorii contingente, din care:</t>
  </si>
  <si>
    <t xml:space="preserve">     - depozite, din care:</t>
  </si>
  <si>
    <t xml:space="preserve"> - acceptări si andosări</t>
  </si>
  <si>
    <t xml:space="preserve">           - la vedere</t>
  </si>
  <si>
    <t xml:space="preserve"> - garanţii si active gajate</t>
  </si>
  <si>
    <t xml:space="preserve">ACTIV</t>
  </si>
  <si>
    <t xml:space="preserve">           - la termen</t>
  </si>
  <si>
    <t xml:space="preserve">Angajamente, din care:</t>
  </si>
  <si>
    <t xml:space="preserve">     - alte datorii, din care:</t>
  </si>
  <si>
    <t xml:space="preserve"> - angajamente aferente tranzacţiilor de vînzare cu posibilitate de răscumpărare</t>
  </si>
  <si>
    <t xml:space="preserve">Casa, disponibilităţi la bănci centrale</t>
  </si>
  <si>
    <t xml:space="preserve">Efecte publice si alte titluri acceptate pentru refinanţare la băncile centrale</t>
  </si>
  <si>
    <t xml:space="preserve">Datorii constituite prin titluri</t>
  </si>
  <si>
    <t xml:space="preserve">ADMINISTRATOR,</t>
  </si>
  <si>
    <t xml:space="preserve">CONDUCATORUL COMPARTIMENTULUI</t>
  </si>
  <si>
    <t xml:space="preserve">      - Efecte publice si valori asimilate</t>
  </si>
  <si>
    <t xml:space="preserve">      - titluri de piaţă interbancară, obligatiuni, titluri de creanţă negociabile în circulaţie</t>
  </si>
  <si>
    <t xml:space="preserve">(CONDUCATORUL INSTITUTIEI DE CREDIT)</t>
  </si>
  <si>
    <t xml:space="preserve">FINANCIAR-CONTABIL,</t>
  </si>
  <si>
    <t xml:space="preserve">      - Alte titluri acceptate pentru refinanţare la băncile centrale</t>
  </si>
  <si>
    <t xml:space="preserve">      - alte titluri</t>
  </si>
  <si>
    <t xml:space="preserve">Numele, prenumele, semnatura</t>
  </si>
  <si>
    <t xml:space="preserve">Numele, prenumele si</t>
  </si>
  <si>
    <t xml:space="preserve">Creanţe asupra instituţiilor de credit</t>
  </si>
  <si>
    <t xml:space="preserve">Alte pasive</t>
  </si>
  <si>
    <t xml:space="preserve">si stampila institutiei de credit</t>
  </si>
  <si>
    <t xml:space="preserve">semnatura</t>
  </si>
  <si>
    <t xml:space="preserve">Venituri înregistrate în avans si datorii angajate</t>
  </si>
  <si>
    <t xml:space="preserve">      - alte creanţe</t>
  </si>
  <si>
    <t xml:space="preserve">Provizioane, din care:</t>
  </si>
  <si>
    <t xml:space="preserve">PATRICK GELIN</t>
  </si>
  <si>
    <t xml:space="preserve">ADINA RADULESCU</t>
  </si>
  <si>
    <t xml:space="preserve">Creanţe asupra clientelei</t>
  </si>
  <si>
    <t xml:space="preserve">      - provizioane pentru pensii si obligaţii similare</t>
  </si>
  <si>
    <t xml:space="preserve">Obligatiuni si alte titluri cu venit fix</t>
  </si>
  <si>
    <t xml:space="preserve">      - provizioane pentru impozite</t>
  </si>
  <si>
    <t xml:space="preserve">     - emise de organisme publice</t>
  </si>
  <si>
    <t xml:space="preserve">      - alte provizioane</t>
  </si>
  <si>
    <t xml:space="preserve">     - emise de alţi emitenţi, din care:</t>
  </si>
  <si>
    <t xml:space="preserve">Datorii subordonate</t>
  </si>
  <si>
    <t xml:space="preserve">          - obligatiuni proprii</t>
  </si>
  <si>
    <t xml:space="preserve">Capital social subscris</t>
  </si>
  <si>
    <t xml:space="preserve">Acţiuni si alte titluri cu venit variabil</t>
  </si>
  <si>
    <t xml:space="preserve">060</t>
  </si>
  <si>
    <t xml:space="preserve">Prime  de capital</t>
  </si>
  <si>
    <t xml:space="preserve">Participaţii, din care:</t>
  </si>
  <si>
    <t xml:space="preserve">070</t>
  </si>
  <si>
    <t xml:space="preserve"> Rezerve</t>
  </si>
  <si>
    <t xml:space="preserve">      - participaţii la instituţii de credit</t>
  </si>
  <si>
    <t xml:space="preserve">075</t>
  </si>
  <si>
    <t xml:space="preserve">      -  rezerve legale</t>
  </si>
  <si>
    <t xml:space="preserve">Părţi în cadrul societăţilor comerciale legate, din care:</t>
  </si>
  <si>
    <t xml:space="preserve">080</t>
  </si>
  <si>
    <t xml:space="preserve">      - rezerve statutare sau contractuale</t>
  </si>
  <si>
    <t xml:space="preserve">      - părţi în cadrul instituţiilor de credit</t>
  </si>
  <si>
    <t xml:space="preserve">085</t>
  </si>
  <si>
    <t xml:space="preserve">      - rezerve pentru riscuri bancare</t>
  </si>
  <si>
    <t xml:space="preserve">Imobilizări necorporale, din care:</t>
  </si>
  <si>
    <t xml:space="preserve">090</t>
  </si>
  <si>
    <t xml:space="preserve">   - rezerva de intrajutorare</t>
  </si>
  <si>
    <t xml:space="preserve">397</t>
  </si>
  <si>
    <t xml:space="preserve">      - cheltuieli de constituire</t>
  </si>
  <si>
    <t xml:space="preserve">093</t>
  </si>
  <si>
    <t xml:space="preserve">   - rezerva mutuala de garantare</t>
  </si>
  <si>
    <t xml:space="preserve">398</t>
  </si>
  <si>
    <t xml:space="preserve">     - fondul comercial, în măsura în care a fost achiziţionat cu titlu oneros</t>
  </si>
  <si>
    <t xml:space="preserve">096</t>
  </si>
  <si>
    <t xml:space="preserve">   - alte rezerve</t>
  </si>
  <si>
    <t xml:space="preserve">399</t>
  </si>
  <si>
    <t xml:space="preserve">Imobilizări corporale, din care:</t>
  </si>
  <si>
    <t xml:space="preserve"> Rezerve din reevaluare</t>
  </si>
  <si>
    <t xml:space="preserve">      - terenuri si clădiri utilizate în scopul desfăşurării activitatilor proprii</t>
  </si>
  <si>
    <t xml:space="preserve">Actiuni proprii (-)</t>
  </si>
  <si>
    <t xml:space="preserve">Capital subscris nevărsat</t>
  </si>
  <si>
    <t xml:space="preserve">Rezultatul reportat</t>
  </si>
  <si>
    <t xml:space="preserve">Alte active</t>
  </si>
  <si>
    <t xml:space="preserve"> - Profit</t>
  </si>
  <si>
    <t xml:space="preserve">Cheltuieli înregistrate în avans si venituri angajate</t>
  </si>
  <si>
    <t xml:space="preserve"> - Pierdere</t>
  </si>
  <si>
    <t xml:space="preserve">Total activ</t>
  </si>
  <si>
    <t xml:space="preserve">Rezultatul exercitiului financiar</t>
  </si>
  <si>
    <t xml:space="preserve">Repartizarea profitului (-)</t>
  </si>
  <si>
    <t xml:space="preserve">Total pasiv</t>
  </si>
  <si>
    <t xml:space="preserve"> </t>
  </si>
  <si>
    <t xml:space="preserve">CONTUL DE PROFIT SI PIERDERE</t>
  </si>
  <si>
    <t xml:space="preserve">la data de 31 martie 2008</t>
  </si>
  <si>
    <t xml:space="preserve">        20</t>
  </si>
  <si>
    <t xml:space="preserve">Denumirea indicatrorului </t>
  </si>
  <si>
    <t xml:space="preserve">Realizari aferente perioadei de raportare</t>
  </si>
  <si>
    <t xml:space="preserve">precedenta</t>
  </si>
  <si>
    <t xml:space="preserve">curenta</t>
  </si>
  <si>
    <t xml:space="preserve">Dobânzi de primit şi venituri asimilate, din care:</t>
  </si>
  <si>
    <t xml:space="preserve">010</t>
  </si>
  <si>
    <t xml:space="preserve">- aferente obligaţiunilor şi altor titluri cu venit fix</t>
  </si>
  <si>
    <t xml:space="preserve">015</t>
  </si>
  <si>
    <t xml:space="preserve">Dobânzi de plătit şi cheltuieli asimilate</t>
  </si>
  <si>
    <t xml:space="preserve">020</t>
  </si>
  <si>
    <t xml:space="preserve">Venituri privind titlurile</t>
  </si>
  <si>
    <t xml:space="preserve">030</t>
  </si>
  <si>
    <t xml:space="preserve">- Venituri din acţiuni şi alte titluri cu venit variabil</t>
  </si>
  <si>
    <t xml:space="preserve">033</t>
  </si>
  <si>
    <t xml:space="preserve">- Venituri din participaţii</t>
  </si>
  <si>
    <t xml:space="preserve">035</t>
  </si>
  <si>
    <t xml:space="preserve">- Venituri din părţi în cadrul societăţilor comerciale legate</t>
  </si>
  <si>
    <t xml:space="preserve">037</t>
  </si>
  <si>
    <t xml:space="preserve">Venituri din comisioane</t>
  </si>
  <si>
    <t xml:space="preserve">040</t>
  </si>
  <si>
    <t xml:space="preserve">Cheltuieli cu comisioane</t>
  </si>
  <si>
    <t xml:space="preserve">050</t>
  </si>
  <si>
    <t xml:space="preserve">Profit sau pierdere netă din operaţiuni financiare</t>
  </si>
  <si>
    <t xml:space="preserve">Alte venituri din exploatare</t>
  </si>
  <si>
    <t xml:space="preserve">Cheltuieli administrative generale</t>
  </si>
  <si>
    <t xml:space="preserve">- Cheltuieli cu personalul, din care:</t>
  </si>
  <si>
    <t xml:space="preserve">083</t>
  </si>
  <si>
    <t xml:space="preserve">- Salarii</t>
  </si>
  <si>
    <t xml:space="preserve">084</t>
  </si>
  <si>
    <t xml:space="preserve">- Cheltuieli cu asigurările sociale, din care:</t>
  </si>
  <si>
    <t xml:space="preserve">- cheltuieli aferente pensiilor</t>
  </si>
  <si>
    <t xml:space="preserve">086</t>
  </si>
  <si>
    <t xml:space="preserve">- Alte cheltuieli administrative</t>
  </si>
  <si>
    <t xml:space="preserve">087</t>
  </si>
  <si>
    <t xml:space="preserve">Corecţii asupra valorii imobilizărilor necorporale şi corporale</t>
  </si>
  <si>
    <t xml:space="preserve">Alte cheltuieli de exploatare</t>
  </si>
  <si>
    <t xml:space="preserve">Corecţii asupra valorii creanţelor şi provizioanelor pentru datorii contingente şi angajamente</t>
  </si>
  <si>
    <t xml:space="preserve">Reluări din corecţii asupra valorii creanţelor şi provizioanelor pentru datorii contingente şi angajamente</t>
  </si>
  <si>
    <t xml:space="preserve">Corecţii asupra valorii titlurilor transferabile care au caracter de imobilizări financiare, a participaţiilor şi a părţilor în cadrul societăţilor comerciale legate</t>
  </si>
  <si>
    <t xml:space="preserve">Reluări din corecţii asupra valorii titlurilor transferabile care au caracter de imobilizări financiare, a participaţiilor şi a părţilor în cadrul societăţilor comerciale legate</t>
  </si>
  <si>
    <r>
      <rPr>
        <sz val="12"/>
        <color rgb="FF000000"/>
        <rFont val="Times New Roman"/>
        <family val="1"/>
      </rPr>
      <t xml:space="preserve">Rezultatul activit</t>
    </r>
    <r>
      <rPr>
        <sz val="12"/>
        <rFont val="Times New Roman"/>
        <family val="1"/>
      </rPr>
      <t xml:space="preserve">ăţii curente</t>
    </r>
  </si>
  <si>
    <t xml:space="preserve">- Profit</t>
  </si>
  <si>
    <t xml:space="preserve">- Pierdere</t>
  </si>
  <si>
    <t xml:space="preserve">Venituri extraordinare</t>
  </si>
  <si>
    <t xml:space="preserve">Cheltuieli extraordinare</t>
  </si>
  <si>
    <t xml:space="preserve">Rezultatul activităţii extraordinare</t>
  </si>
  <si>
    <t xml:space="preserve">Venituri totale</t>
  </si>
  <si>
    <t xml:space="preserve">Cheltuieli totale</t>
  </si>
  <si>
    <t xml:space="preserve">Rezultatul brut</t>
  </si>
  <si>
    <t xml:space="preserve">Impozitul pe profit</t>
  </si>
  <si>
    <t xml:space="preserve">Alte impozite ce nu apar în elementele de mai sus</t>
  </si>
  <si>
    <t xml:space="preserve">Rezultatul net al exerciţiului financiar</t>
  </si>
  <si>
    <t xml:space="preserve">DATE INFORMATIVE</t>
  </si>
  <si>
    <t xml:space="preserve">        30</t>
  </si>
  <si>
    <t xml:space="preserve">I. DATE PRIVIND REZULTATUL INREGISTRAT</t>
  </si>
  <si>
    <t xml:space="preserve">Numar unitati</t>
  </si>
  <si>
    <t xml:space="preserve">Sume</t>
  </si>
  <si>
    <t xml:space="preserve">III. NUMAR MEDIU DE SALARIATI</t>
  </si>
  <si>
    <r>
      <rPr>
        <b val="true"/>
        <sz val="10"/>
        <rFont val="Times New Roman"/>
        <family val="1"/>
      </rPr>
      <t xml:space="preserve">31 martie</t>
    </r>
    <r>
      <rPr>
        <b val="true"/>
        <sz val="10"/>
        <rFont val="Times New Roman"/>
        <family val="1"/>
        <charset val="238"/>
      </rPr>
      <t xml:space="preserve"> an</t>
    </r>
    <r>
      <rPr>
        <b val="true"/>
        <sz val="10"/>
        <rFont val="Times New Roman"/>
        <family val="1"/>
      </rPr>
      <t xml:space="preserve"> precedent</t>
    </r>
  </si>
  <si>
    <t xml:space="preserve">31 martie an curent</t>
  </si>
  <si>
    <t xml:space="preserve">Unitati care au inregistrat profit</t>
  </si>
  <si>
    <t xml:space="preserve">Numar mediu de salariati</t>
  </si>
  <si>
    <t xml:space="preserve">Unitati care au inregistrat pierdere</t>
  </si>
  <si>
    <t xml:space="preserve">IV. PLATI DE DOBANZI SI REDEVENTE</t>
  </si>
  <si>
    <t xml:space="preserve">II. DATE PRIVIND PLATILE RESTANTE</t>
  </si>
  <si>
    <t xml:space="preserve">Total</t>
  </si>
  <si>
    <t xml:space="preserve">din care:</t>
  </si>
  <si>
    <t xml:space="preserve">col.2 + 3</t>
  </si>
  <si>
    <t xml:space="preserve">Pentru activitatea curenta</t>
  </si>
  <si>
    <t xml:space="preserve">Pentru activitatea de investitii</t>
  </si>
  <si>
    <t xml:space="preserve">Venituri brute din dobanzi platite de persoanele juridice române catre persoanele fizice nerezidente din statele membre ale Uniunii Europene, din care:</t>
  </si>
  <si>
    <t xml:space="preserve">401</t>
  </si>
  <si>
    <t xml:space="preserve">- impozitul datorat la bugetul de stat</t>
  </si>
  <si>
    <t xml:space="preserve">402</t>
  </si>
  <si>
    <t xml:space="preserve">PLATI RESTANTE – TOTAL </t>
  </si>
  <si>
    <t xml:space="preserve">Venituri brute din dobanzi platite de persoanele juridice române catre persoane juridice afiliate**) nerezidente din statele membre ale Uniunii Europene, din care:</t>
  </si>
  <si>
    <t xml:space="preserve">403</t>
  </si>
  <si>
    <r>
      <rPr>
        <sz val="10"/>
        <color rgb="FF000000"/>
        <rFont val="RomJurnalist"/>
        <family val="1"/>
      </rPr>
      <t xml:space="preserve">(poz.20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0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12 la 21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1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7), din care:</t>
    </r>
  </si>
  <si>
    <t xml:space="preserve">404</t>
  </si>
  <si>
    <t xml:space="preserve">Furnizori restanti – TOTAL (poz. 203 la 205),</t>
  </si>
  <si>
    <t xml:space="preserve">Venituri din redevente platite de persoanele juridice romane catre persoane juridice afiliate nerezidente din statele membre ale Uniunii Europene, din care:</t>
  </si>
  <si>
    <t xml:space="preserve">405</t>
  </si>
  <si>
    <t xml:space="preserve">406</t>
  </si>
  <si>
    <t xml:space="preserve">- peste 30 zile</t>
  </si>
  <si>
    <t xml:space="preserve">- peste 90 zile</t>
  </si>
  <si>
    <t xml:space="preserve">- peste 1 an</t>
  </si>
  <si>
    <t xml:space="preserve">V. TICHETE DE MASA</t>
  </si>
  <si>
    <t xml:space="preserve">Obligatii restante fata de bugetul asigurarilor sociale – TOTAL (poz.207 la 211),</t>
  </si>
  <si>
    <t xml:space="preserve"> pozitie</t>
  </si>
  <si>
    <t xml:space="preserve">Contravaloarea tichetelor de masa acordate salariatilor</t>
  </si>
  <si>
    <t xml:space="preserve">- contributii pentru asigurari sociale de stat datorate de angajatori, salariati si alte persoane asimilate</t>
  </si>
  <si>
    <t xml:space="preserve">- contributii pentru fondul asigurarilor sociale de sanatate</t>
  </si>
  <si>
    <t xml:space="preserve">- contributia pentru pensia suplimentara</t>
  </si>
  <si>
    <t xml:space="preserve">VI. CHELTUIELI DE INOVARE***)</t>
  </si>
  <si>
    <t xml:space="preserve">- contributii pentru bugetul asigurarilor pentru somaj </t>
  </si>
  <si>
    <t xml:space="preserve">- alte datorii sociale</t>
  </si>
  <si>
    <t xml:space="preserve">31 martie an precedent</t>
  </si>
  <si>
    <t xml:space="preserve">Obligatii restante fata de bugetele fondurilor speciale si alte fonduri</t>
  </si>
  <si>
    <t xml:space="preserve">Obligatii restante fata de alti creditori</t>
  </si>
  <si>
    <t xml:space="preserve"> - cheltuieli de inovare finalizate în cursul perioadei</t>
  </si>
  <si>
    <t xml:space="preserve">Impozite si taxe neplatite la termenul stabilit la bugetul de stat</t>
  </si>
  <si>
    <t xml:space="preserve"> - cheltuieli de inovare în curs de finalizare în cursul perioadei</t>
  </si>
  <si>
    <t xml:space="preserve">Impozite si taxe neplatite la termenul stabilit la bugetele locale</t>
  </si>
  <si>
    <t xml:space="preserve"> - cheltuieli de inovare abandonate în cursul perioadei</t>
  </si>
  <si>
    <t xml:space="preserve">}mprumuturi primite nerambursate la scadenta                  TOTAL (poz.217 la 220), din care:</t>
  </si>
  <si>
    <t xml:space="preserve">*) Se completează doar de către instituţiile de credit.</t>
  </si>
  <si>
    <t xml:space="preserve">- restante p`na la 30 zile</t>
  </si>
  <si>
    <t xml:space="preserve"> **) Pentru statutul de „persoane juridice afiliate” se vor avea în vedere prevederile art.7 pct.21 din Legea nr.571/2003 privind Codul fiscal, cu modificarile si completarile ulterioare.</t>
  </si>
  <si>
    <t xml:space="preserve">- restante dupa 30 zile</t>
  </si>
  <si>
    <t xml:space="preserve">**) Cheltuielile de inovare se determină potrivit Regulamentului Comisiei nr. 1450/2004, publicat în Jurnalul Oficial al Uniunii Europene, seria L267/14.08.2004.</t>
  </si>
  <si>
    <t xml:space="preserve">- restante dupa 90 zile</t>
  </si>
  <si>
    <t xml:space="preserve">- restante dupa 1 an</t>
  </si>
  <si>
    <t xml:space="preserve">Dob`nzi neplatite aferente imprumuturilor primite</t>
  </si>
  <si>
    <t xml:space="preserve">Depozite banesti primite nerambursate la scadenta - TOTAL (poz.223 la 226),</t>
  </si>
  <si>
    <t xml:space="preserve">222*)</t>
  </si>
  <si>
    <t xml:space="preserve">- restante pana la 30 zile</t>
  </si>
  <si>
    <t xml:space="preserve">223*)</t>
  </si>
  <si>
    <t xml:space="preserve">224*)</t>
  </si>
  <si>
    <t xml:space="preserve">225*)</t>
  </si>
  <si>
    <t xml:space="preserve">226*)</t>
  </si>
  <si>
    <t xml:space="preserve">Dob`nzi neplatite aferente depozitelor banesti primite</t>
  </si>
  <si>
    <t xml:space="preserve">227*)</t>
  </si>
  <si>
    <t xml:space="preserve">CORELATII INTRE MODELUL DE BILANT SI CEL DE CONT DE PROFIT SI PIERDERE</t>
  </si>
  <si>
    <t xml:space="preserve">BILANT</t>
  </si>
  <si>
    <t xml:space="preserve">relatia</t>
  </si>
  <si>
    <t xml:space="preserve">CONT DE PROFIT SI PIERDERE</t>
  </si>
  <si>
    <t xml:space="preserve">433 col. 2</t>
  </si>
  <si>
    <t xml:space="preserve">=</t>
  </si>
  <si>
    <t xml:space="preserve">243 col. 2</t>
  </si>
  <si>
    <t xml:space="preserve">436 col. 2</t>
  </si>
  <si>
    <t xml:space="preserve">246 col. 2</t>
  </si>
  <si>
    <t xml:space="preserve">101  col. 2</t>
  </si>
  <si>
    <t xml:space="preserve">102  col. 2</t>
  </si>
  <si>
    <t xml:space="preserve">VERIFICAT</t>
  </si>
  <si>
    <t xml:space="preserve">DATA:</t>
  </si>
  <si>
    <t xml:space="preserve">NUMELE SI PRENUMELE:</t>
  </si>
  <si>
    <t xml:space="preserve">SEM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0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RomJurnalist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RomJurnalist"/>
      <family val="1"/>
    </font>
    <font>
      <b val="true"/>
      <sz val="10"/>
      <color rgb="FF000000"/>
      <name val="RomJurnalist"/>
      <family val="0"/>
    </font>
    <font>
      <sz val="10"/>
      <color rgb="FF000000"/>
      <name val="Times New Roman"/>
      <family val="1"/>
    </font>
    <font>
      <sz val="10"/>
      <name val="RomJurnalist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CROT399" xfId="26"/>
    <cellStyle name="Normal_Formular 4000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ARE&#10;Bilant&#10;&#10;Fila 1&#10;Fila 2&#10;Fil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Bilant
Fila 1
Fila 2
Fila 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28800</xdr:rowOff>
    </xdr:from>
    <xdr:to>
      <xdr:col>2</xdr:col>
      <xdr:colOff>627120</xdr:colOff>
      <xdr:row>18</xdr:row>
      <xdr:rowOff>162000</xdr:rowOff>
    </xdr:to>
    <xdr:sp>
      <xdr:nvSpPr>
        <xdr:cNvPr id="0" name="Rectangle 2"/>
        <xdr:cNvSpPr/>
      </xdr:nvSpPr>
      <xdr:spPr>
        <a:xfrm>
          <a:off x="1448280" y="3210120"/>
          <a:ext cx="627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800</xdr:rowOff>
    </xdr:from>
    <xdr:to>
      <xdr:col>10</xdr:col>
      <xdr:colOff>629280</xdr:colOff>
      <xdr:row>9</xdr:row>
      <xdr:rowOff>162000</xdr:rowOff>
    </xdr:to>
    <xdr:sp>
      <xdr:nvSpPr>
        <xdr:cNvPr id="1" name="Rectangle 3"/>
        <xdr:cNvSpPr/>
      </xdr:nvSpPr>
      <xdr:spPr>
        <a:xfrm>
          <a:off x="10848240" y="1562400"/>
          <a:ext cx="629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28080</xdr:rowOff>
    </xdr:from>
    <xdr:to>
      <xdr:col>18</xdr:col>
      <xdr:colOff>630360</xdr:colOff>
      <xdr:row>12</xdr:row>
      <xdr:rowOff>161640</xdr:rowOff>
    </xdr:to>
    <xdr:sp>
      <xdr:nvSpPr>
        <xdr:cNvPr id="2" name="Rectangle 4"/>
        <xdr:cNvSpPr/>
      </xdr:nvSpPr>
      <xdr:spPr>
        <a:xfrm>
          <a:off x="20579040" y="2076120"/>
          <a:ext cx="6303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5</xdr:row>
      <xdr:rowOff>28800</xdr:rowOff>
    </xdr:from>
    <xdr:to>
      <xdr:col>2</xdr:col>
      <xdr:colOff>718920</xdr:colOff>
      <xdr:row>5</xdr:row>
      <xdr:rowOff>162000</xdr:rowOff>
    </xdr:to>
    <xdr:sp>
      <xdr:nvSpPr>
        <xdr:cNvPr id="3" name="Rectangle 1"/>
        <xdr:cNvSpPr/>
      </xdr:nvSpPr>
      <xdr:spPr>
        <a:xfrm>
          <a:off x="1289160" y="838440"/>
          <a:ext cx="6368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" name="Line 3"/>
        <xdr:cNvSpPr/>
      </xdr:nvSpPr>
      <xdr:spPr>
        <a:xfrm>
          <a:off x="526356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2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20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28800</xdr:rowOff>
    </xdr:from>
    <xdr:to>
      <xdr:col>2</xdr:col>
      <xdr:colOff>719640</xdr:colOff>
      <xdr:row>4</xdr:row>
      <xdr:rowOff>162000</xdr:rowOff>
    </xdr:to>
    <xdr:sp>
      <xdr:nvSpPr>
        <xdr:cNvPr id="5" name="Rectangle 1"/>
        <xdr:cNvSpPr/>
      </xdr:nvSpPr>
      <xdr:spPr>
        <a:xfrm>
          <a:off x="1287720" y="676440"/>
          <a:ext cx="6390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6" name="Line 3"/>
        <xdr:cNvSpPr/>
      </xdr:nvSpPr>
      <xdr:spPr>
        <a:xfrm>
          <a:off x="5163120" y="134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3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30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4</xdr:row>
      <xdr:rowOff>18720</xdr:rowOff>
    </xdr:from>
    <xdr:to>
      <xdr:col>14</xdr:col>
      <xdr:colOff>638280</xdr:colOff>
      <xdr:row>4</xdr:row>
      <xdr:rowOff>171360</xdr:rowOff>
    </xdr:to>
    <xdr:sp>
      <xdr:nvSpPr>
        <xdr:cNvPr id="7" name="Rectangle 8"/>
        <xdr:cNvSpPr/>
      </xdr:nvSpPr>
      <xdr:spPr>
        <a:xfrm>
          <a:off x="11791800" y="666360"/>
          <a:ext cx="63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2"/>
  <sheetViews>
    <sheetView showFormulas="false" showGridLines="true" showRowColHeaders="true" showZeros="true" rightToLeft="false" tabSelected="false" showOutlineSymbols="true" defaultGridColor="true" view="normal" topLeftCell="J43" colorId="64" zoomScale="75" zoomScaleNormal="75" zoomScalePageLayoutView="100" workbookViewId="0">
      <selection pane="topLeft" activeCell="N63" activeCellId="0" sqref="N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85"/>
    <col collapsed="false" customWidth="true" hidden="false" outlineLevel="0" max="3" min="3" style="1" width="64.13"/>
    <col collapsed="false" customWidth="true" hidden="false" outlineLevel="0" max="4" min="4" style="1" width="7.28"/>
    <col collapsed="false" customWidth="true" hidden="false" outlineLevel="0" max="5" min="5" style="1" width="20.28"/>
    <col collapsed="false" customWidth="true" hidden="false" outlineLevel="0" max="6" min="6" style="1" width="21.13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1.7"/>
    <col collapsed="false" customWidth="false" hidden="false" outlineLevel="0" max="10" min="10" style="1" width="8.85"/>
    <col collapsed="false" customWidth="true" hidden="false" outlineLevel="0" max="11" min="11" style="1" width="67.7"/>
    <col collapsed="false" customWidth="true" hidden="false" outlineLevel="0" max="12" min="12" style="1" width="7.99"/>
    <col collapsed="false" customWidth="true" hidden="false" outlineLevel="0" max="13" min="13" style="1" width="20.7"/>
    <col collapsed="false" customWidth="true" hidden="false" outlineLevel="0" max="14" min="14" style="1" width="21.7"/>
    <col collapsed="false" customWidth="true" hidden="fals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1.28"/>
    <col collapsed="false" customWidth="false" hidden="false" outlineLevel="0" max="18" min="18" style="1" width="8.85"/>
    <col collapsed="false" customWidth="true" hidden="false" outlineLevel="0" max="19" min="19" style="1" width="67.85"/>
    <col collapsed="false" customWidth="true" hidden="false" outlineLevel="0" max="20" min="20" style="1" width="8.7"/>
    <col collapsed="false" customWidth="true" hidden="false" outlineLevel="0" max="22" min="21" style="1" width="20.7"/>
    <col collapsed="false" customWidth="false" hidden="false" outlineLevel="0" max="23" min="23" style="1" width="8.85"/>
    <col collapsed="false" customWidth="true" hidden="false" outlineLevel="0" max="24" min="24" style="1" width="1.28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I2" s="3"/>
      <c r="Q2" s="3"/>
      <c r="X2" s="2"/>
    </row>
    <row r="3" customFormat="false" ht="12.75" hidden="false" customHeight="false" outlineLevel="0" collapsed="false">
      <c r="A3" s="2"/>
      <c r="I3" s="3"/>
      <c r="Q3" s="3"/>
      <c r="X3" s="2"/>
    </row>
    <row r="4" customFormat="false" ht="15.75" hidden="false" customHeight="false" outlineLevel="0" collapsed="false">
      <c r="A4" s="2"/>
      <c r="G4" s="4"/>
      <c r="I4" s="3"/>
      <c r="K4" s="5" t="s">
        <v>0</v>
      </c>
      <c r="L4" s="5"/>
      <c r="M4" s="5"/>
      <c r="N4" s="5"/>
      <c r="O4" s="5"/>
      <c r="Q4" s="3"/>
      <c r="S4" s="5" t="s">
        <v>0</v>
      </c>
      <c r="T4" s="5"/>
      <c r="U4" s="5"/>
      <c r="V4" s="5"/>
      <c r="X4" s="2"/>
    </row>
    <row r="5" customFormat="false" ht="15.75" hidden="false" customHeight="false" outlineLevel="0" collapsed="false">
      <c r="A5" s="2"/>
      <c r="I5" s="3"/>
      <c r="K5" s="6" t="s">
        <v>1</v>
      </c>
      <c r="L5" s="6"/>
      <c r="M5" s="6"/>
      <c r="N5" s="6"/>
      <c r="Q5" s="3"/>
      <c r="S5" s="6" t="s">
        <v>1</v>
      </c>
      <c r="T5" s="6"/>
      <c r="U5" s="6"/>
      <c r="V5" s="6"/>
      <c r="X5" s="2"/>
    </row>
    <row r="6" customFormat="false" ht="12.75" hidden="false" customHeight="false" outlineLevel="0" collapsed="false">
      <c r="A6" s="2"/>
      <c r="I6" s="3"/>
      <c r="L6" s="7"/>
      <c r="P6" s="8"/>
      <c r="Q6" s="3"/>
      <c r="X6" s="2"/>
    </row>
    <row r="7" customFormat="false" ht="12.75" hidden="false" customHeight="false" outlineLevel="0" collapsed="false">
      <c r="A7" s="2"/>
      <c r="C7" s="9" t="s">
        <v>2</v>
      </c>
      <c r="D7" s="9" t="s">
        <v>3</v>
      </c>
      <c r="E7" s="10"/>
      <c r="F7" s="10"/>
      <c r="G7" s="10"/>
      <c r="I7" s="3"/>
      <c r="L7" s="7"/>
      <c r="P7" s="8"/>
      <c r="Q7" s="3"/>
      <c r="T7" s="7"/>
      <c r="X7" s="2"/>
    </row>
    <row r="8" customFormat="false" ht="12.75" hidden="false" customHeight="false" outlineLevel="0" collapsed="false">
      <c r="A8" s="2"/>
      <c r="C8" s="9" t="s">
        <v>4</v>
      </c>
      <c r="D8" s="10" t="s">
        <v>5</v>
      </c>
      <c r="E8" s="10"/>
      <c r="F8" s="10"/>
      <c r="G8" s="10"/>
      <c r="I8" s="3"/>
      <c r="K8" s="11"/>
      <c r="L8" s="12"/>
      <c r="P8" s="8"/>
      <c r="Q8" s="3"/>
      <c r="X8" s="2"/>
    </row>
    <row r="9" customFormat="false" ht="12.75" hidden="false" customHeight="false" outlineLevel="0" collapsed="false">
      <c r="A9" s="2"/>
      <c r="C9" s="9" t="s">
        <v>6</v>
      </c>
      <c r="D9" s="9" t="s">
        <v>7</v>
      </c>
      <c r="E9" s="10"/>
      <c r="F9" s="10"/>
      <c r="G9" s="10"/>
      <c r="I9" s="3"/>
      <c r="P9" s="8"/>
      <c r="Q9" s="3"/>
      <c r="T9" s="7"/>
      <c r="X9" s="2"/>
    </row>
    <row r="10" customFormat="false" ht="13.5" hidden="false" customHeight="false" outlineLevel="0" collapsed="false">
      <c r="A10" s="2"/>
      <c r="C10" s="9" t="s">
        <v>8</v>
      </c>
      <c r="D10" s="9" t="s">
        <v>9</v>
      </c>
      <c r="E10" s="13"/>
      <c r="F10" s="13"/>
      <c r="G10" s="13"/>
      <c r="I10" s="3"/>
      <c r="K10" s="12" t="s">
        <v>10</v>
      </c>
      <c r="N10" s="7" t="s">
        <v>11</v>
      </c>
      <c r="O10" s="14"/>
      <c r="P10" s="8"/>
      <c r="Q10" s="3"/>
      <c r="T10" s="7"/>
      <c r="X10" s="2"/>
    </row>
    <row r="11" customFormat="false" ht="13.5" hidden="false" customHeight="false" outlineLevel="0" collapsed="false">
      <c r="A11" s="2"/>
      <c r="C11" s="9" t="s">
        <v>12</v>
      </c>
      <c r="D11" s="9" t="s">
        <v>13</v>
      </c>
      <c r="E11" s="10"/>
      <c r="F11" s="10"/>
      <c r="G11" s="10"/>
      <c r="I11" s="3"/>
      <c r="K11" s="15" t="s">
        <v>14</v>
      </c>
      <c r="L11" s="16" t="s">
        <v>15</v>
      </c>
      <c r="M11" s="17" t="s">
        <v>16</v>
      </c>
      <c r="N11" s="17"/>
      <c r="O11" s="18"/>
      <c r="P11" s="8"/>
      <c r="Q11" s="3"/>
      <c r="R11" s="8"/>
      <c r="S11" s="11"/>
      <c r="T11" s="12"/>
      <c r="X11" s="2"/>
    </row>
    <row r="12" customFormat="false" ht="13.5" hidden="false" customHeight="false" outlineLevel="0" collapsed="false">
      <c r="A12" s="2"/>
      <c r="C12" s="9" t="s">
        <v>17</v>
      </c>
      <c r="D12" s="10"/>
      <c r="E12" s="10"/>
      <c r="F12" s="10"/>
      <c r="G12" s="10"/>
      <c r="I12" s="3"/>
      <c r="K12" s="19"/>
      <c r="L12" s="20" t="s">
        <v>18</v>
      </c>
      <c r="M12" s="21" t="s">
        <v>19</v>
      </c>
      <c r="N12" s="22" t="s">
        <v>20</v>
      </c>
      <c r="O12" s="18"/>
      <c r="P12" s="8"/>
      <c r="Q12" s="3"/>
      <c r="R12" s="8"/>
      <c r="X12" s="2"/>
    </row>
    <row r="13" customFormat="false" ht="14.25" hidden="false" customHeight="false" outlineLevel="0" collapsed="false">
      <c r="A13" s="2"/>
      <c r="C13" s="9" t="s">
        <v>21</v>
      </c>
      <c r="D13" s="10"/>
      <c r="E13" s="10"/>
      <c r="F13" s="10"/>
      <c r="G13" s="10"/>
      <c r="I13" s="3"/>
      <c r="K13" s="23" t="s">
        <v>22</v>
      </c>
      <c r="L13" s="24" t="s">
        <v>23</v>
      </c>
      <c r="M13" s="24" t="n">
        <v>1</v>
      </c>
      <c r="N13" s="25" t="n">
        <v>2</v>
      </c>
      <c r="O13" s="18"/>
      <c r="P13" s="26"/>
      <c r="Q13" s="27"/>
      <c r="R13" s="8"/>
      <c r="S13" s="12" t="s">
        <v>10</v>
      </c>
      <c r="V13" s="7" t="s">
        <v>11</v>
      </c>
      <c r="X13" s="2"/>
    </row>
    <row r="14" customFormat="false" ht="13.5" hidden="false" customHeight="false" outlineLevel="0" collapsed="false">
      <c r="A14" s="2"/>
      <c r="C14" s="10"/>
      <c r="I14" s="3"/>
      <c r="K14" s="28" t="s">
        <v>24</v>
      </c>
      <c r="L14" s="29" t="n">
        <v>300</v>
      </c>
      <c r="M14" s="30" t="n">
        <v>5954645433</v>
      </c>
      <c r="N14" s="31" t="n">
        <v>7940314209</v>
      </c>
      <c r="O14" s="1" t="str">
        <f aca="false">IF(M14=SUM(M15:M16),"OK","Err")</f>
        <v>OK</v>
      </c>
      <c r="P14" s="1" t="str">
        <f aca="false">IF(N14=SUM(N15:N16),"OK","Err")</f>
        <v>OK</v>
      </c>
      <c r="Q14" s="27"/>
      <c r="R14" s="8"/>
      <c r="S14" s="15" t="s">
        <v>25</v>
      </c>
      <c r="T14" s="16" t="s">
        <v>15</v>
      </c>
      <c r="U14" s="17" t="s">
        <v>16</v>
      </c>
      <c r="V14" s="17"/>
      <c r="X14" s="2"/>
    </row>
    <row r="15" customFormat="false" ht="16.5" hidden="false" customHeight="false" outlineLevel="0" collapsed="false">
      <c r="A15" s="2"/>
      <c r="C15" s="32"/>
      <c r="D15" s="13"/>
      <c r="E15" s="10"/>
      <c r="F15" s="10"/>
      <c r="G15" s="10"/>
      <c r="I15" s="3"/>
      <c r="K15" s="33" t="s">
        <v>26</v>
      </c>
      <c r="L15" s="34" t="n">
        <v>303</v>
      </c>
      <c r="M15" s="35" t="n">
        <v>530283279</v>
      </c>
      <c r="N15" s="36" t="n">
        <v>628731466</v>
      </c>
      <c r="O15" s="37"/>
      <c r="Q15" s="3"/>
      <c r="S15" s="19"/>
      <c r="T15" s="20" t="s">
        <v>18</v>
      </c>
      <c r="U15" s="21" t="s">
        <v>19</v>
      </c>
      <c r="V15" s="22" t="s">
        <v>20</v>
      </c>
      <c r="X15" s="2"/>
    </row>
    <row r="16" customFormat="false" ht="16.5" hidden="false" customHeight="false" outlineLevel="0" collapsed="false">
      <c r="A16" s="2"/>
      <c r="C16" s="5" t="s">
        <v>0</v>
      </c>
      <c r="D16" s="5"/>
      <c r="E16" s="5"/>
      <c r="F16" s="5"/>
      <c r="G16" s="10"/>
      <c r="I16" s="3"/>
      <c r="K16" s="33" t="s">
        <v>27</v>
      </c>
      <c r="L16" s="34" t="n">
        <v>306</v>
      </c>
      <c r="M16" s="35" t="n">
        <v>5424362154</v>
      </c>
      <c r="N16" s="36" t="n">
        <v>7311582743</v>
      </c>
      <c r="O16" s="37"/>
      <c r="Q16" s="3"/>
      <c r="S16" s="38" t="s">
        <v>22</v>
      </c>
      <c r="T16" s="39" t="s">
        <v>23</v>
      </c>
      <c r="U16" s="39" t="n">
        <v>1</v>
      </c>
      <c r="V16" s="40" t="n">
        <v>2</v>
      </c>
      <c r="X16" s="2"/>
    </row>
    <row r="17" customFormat="false" ht="15.75" hidden="false" customHeight="false" outlineLevel="0" collapsed="false">
      <c r="A17" s="2"/>
      <c r="C17" s="6" t="s">
        <v>1</v>
      </c>
      <c r="D17" s="6"/>
      <c r="E17" s="6"/>
      <c r="F17" s="6"/>
      <c r="G17" s="10"/>
      <c r="I17" s="3"/>
      <c r="K17" s="33" t="s">
        <v>28</v>
      </c>
      <c r="L17" s="34" t="n">
        <v>310</v>
      </c>
      <c r="M17" s="35" t="n">
        <v>27153006707</v>
      </c>
      <c r="N17" s="36" t="n">
        <v>27113975700</v>
      </c>
      <c r="O17" s="1" t="str">
        <f aca="false">IF(M17=SUM(M18:M18,M21:M21),"OK","Err")</f>
        <v>OK</v>
      </c>
      <c r="P17" s="1" t="str">
        <f aca="false">IF(N17=SUM(N18:N18,N21:N21),"OK","Err")</f>
        <v>OK</v>
      </c>
      <c r="Q17" s="3"/>
      <c r="S17" s="41" t="s">
        <v>29</v>
      </c>
      <c r="T17" s="42" t="n">
        <v>600</v>
      </c>
      <c r="U17" s="43" t="n">
        <v>5648296260</v>
      </c>
      <c r="V17" s="36" t="n">
        <v>6942351640</v>
      </c>
      <c r="X17" s="2"/>
    </row>
    <row r="18" customFormat="false" ht="12.75" hidden="false" customHeight="false" outlineLevel="0" collapsed="false">
      <c r="A18" s="2"/>
      <c r="D18" s="12"/>
      <c r="I18" s="3"/>
      <c r="K18" s="33" t="s">
        <v>30</v>
      </c>
      <c r="L18" s="34" t="n">
        <v>313</v>
      </c>
      <c r="M18" s="35" t="n">
        <v>12937217494</v>
      </c>
      <c r="N18" s="36" t="n">
        <v>14979538489</v>
      </c>
      <c r="O18" s="1" t="str">
        <f aca="false">IF(M18=SUM(M19:M20),"OK","Err")</f>
        <v>OK</v>
      </c>
      <c r="P18" s="1" t="str">
        <f aca="false">IF(N18=SUM(N19:N20),"OK","Err")</f>
        <v>OK</v>
      </c>
      <c r="Q18" s="3"/>
      <c r="S18" s="41" t="s">
        <v>31</v>
      </c>
      <c r="T18" s="42" t="n">
        <v>603</v>
      </c>
      <c r="U18" s="43" t="n">
        <v>4238422891</v>
      </c>
      <c r="V18" s="36" t="n">
        <v>5651470037</v>
      </c>
      <c r="X18" s="2"/>
    </row>
    <row r="19" customFormat="false" ht="13.5" hidden="false" customHeight="false" outlineLevel="0" collapsed="false">
      <c r="A19" s="2"/>
      <c r="C19" s="12" t="s">
        <v>10</v>
      </c>
      <c r="F19" s="7" t="s">
        <v>11</v>
      </c>
      <c r="G19" s="14"/>
      <c r="I19" s="3"/>
      <c r="K19" s="33" t="s">
        <v>32</v>
      </c>
      <c r="L19" s="34" t="n">
        <v>314</v>
      </c>
      <c r="M19" s="35" t="n">
        <v>49309021</v>
      </c>
      <c r="N19" s="36" t="n">
        <v>2669244929</v>
      </c>
      <c r="O19" s="37"/>
      <c r="Q19" s="3"/>
      <c r="S19" s="41" t="s">
        <v>33</v>
      </c>
      <c r="T19" s="42" t="n">
        <v>606</v>
      </c>
      <c r="U19" s="43" t="n">
        <v>1409873369</v>
      </c>
      <c r="V19" s="36" t="n">
        <v>1290881603</v>
      </c>
      <c r="X19" s="2"/>
    </row>
    <row r="20" customFormat="false" ht="13.5" hidden="false" customHeight="false" outlineLevel="0" collapsed="false">
      <c r="A20" s="2"/>
      <c r="C20" s="15" t="s">
        <v>34</v>
      </c>
      <c r="D20" s="16" t="s">
        <v>15</v>
      </c>
      <c r="E20" s="17" t="s">
        <v>16</v>
      </c>
      <c r="F20" s="17"/>
      <c r="G20" s="18"/>
      <c r="I20" s="3"/>
      <c r="K20" s="33" t="s">
        <v>35</v>
      </c>
      <c r="L20" s="34" t="n">
        <v>315</v>
      </c>
      <c r="M20" s="35" t="n">
        <v>12887908473</v>
      </c>
      <c r="N20" s="36" t="n">
        <v>12310293560</v>
      </c>
      <c r="O20" s="37"/>
      <c r="Q20" s="3"/>
      <c r="S20" s="41" t="s">
        <v>36</v>
      </c>
      <c r="T20" s="42" t="n">
        <v>610</v>
      </c>
      <c r="U20" s="43" t="n">
        <v>3733248031</v>
      </c>
      <c r="V20" s="36" t="n">
        <v>3533485112</v>
      </c>
      <c r="X20" s="2"/>
    </row>
    <row r="21" customFormat="false" ht="13.5" hidden="false" customHeight="false" outlineLevel="0" collapsed="false">
      <c r="A21" s="2"/>
      <c r="C21" s="19"/>
      <c r="D21" s="20" t="s">
        <v>18</v>
      </c>
      <c r="E21" s="21" t="s">
        <v>19</v>
      </c>
      <c r="F21" s="22" t="s">
        <v>20</v>
      </c>
      <c r="G21" s="18"/>
      <c r="I21" s="3"/>
      <c r="K21" s="33" t="s">
        <v>37</v>
      </c>
      <c r="L21" s="34" t="n">
        <v>316</v>
      </c>
      <c r="M21" s="35" t="n">
        <v>14215789213</v>
      </c>
      <c r="N21" s="36" t="n">
        <v>12134437211</v>
      </c>
      <c r="O21" s="1" t="str">
        <f aca="false">IF(M21=SUM(M22:M23),"OK","Err")</f>
        <v>OK</v>
      </c>
      <c r="P21" s="1" t="str">
        <f aca="false">IF(N21=SUM(N22:N23),"OK","Err")</f>
        <v>OK</v>
      </c>
      <c r="Q21" s="3"/>
      <c r="S21" s="44" t="s">
        <v>38</v>
      </c>
      <c r="T21" s="45" t="n">
        <v>615</v>
      </c>
      <c r="U21" s="46" t="n">
        <v>0</v>
      </c>
      <c r="V21" s="47" t="n">
        <v>0</v>
      </c>
      <c r="X21" s="2"/>
    </row>
    <row r="22" customFormat="false" ht="14.25" hidden="false" customHeight="false" outlineLevel="0" collapsed="false">
      <c r="A22" s="2"/>
      <c r="C22" s="23" t="s">
        <v>22</v>
      </c>
      <c r="D22" s="24" t="s">
        <v>23</v>
      </c>
      <c r="E22" s="24" t="n">
        <v>1</v>
      </c>
      <c r="F22" s="25" t="n">
        <v>2</v>
      </c>
      <c r="G22" s="18"/>
      <c r="I22" s="3"/>
      <c r="K22" s="33" t="s">
        <v>32</v>
      </c>
      <c r="L22" s="34" t="n">
        <v>317</v>
      </c>
      <c r="M22" s="48" t="n">
        <v>14082221342</v>
      </c>
      <c r="N22" s="36" t="n">
        <v>12002888816</v>
      </c>
      <c r="O22" s="37"/>
      <c r="Q22" s="3"/>
      <c r="S22" s="49"/>
      <c r="T22" s="50"/>
      <c r="U22" s="51"/>
      <c r="V22" s="51"/>
      <c r="X22" s="2"/>
    </row>
    <row r="23" customFormat="false" ht="13.5" hidden="false" customHeight="false" outlineLevel="0" collapsed="false">
      <c r="A23" s="2"/>
      <c r="C23" s="28" t="s">
        <v>39</v>
      </c>
      <c r="D23" s="52" t="n">
        <v>10</v>
      </c>
      <c r="E23" s="30" t="n">
        <v>11222130969</v>
      </c>
      <c r="F23" s="31" t="n">
        <v>11423592701</v>
      </c>
      <c r="G23" s="37"/>
      <c r="I23" s="3"/>
      <c r="K23" s="33" t="s">
        <v>35</v>
      </c>
      <c r="L23" s="34" t="n">
        <v>318</v>
      </c>
      <c r="M23" s="35" t="n">
        <v>133567871</v>
      </c>
      <c r="N23" s="36" t="n">
        <v>131548395</v>
      </c>
      <c r="O23" s="37"/>
      <c r="Q23" s="3"/>
      <c r="S23" s="49"/>
      <c r="T23" s="50"/>
      <c r="U23" s="51"/>
      <c r="V23" s="51"/>
      <c r="X23" s="2"/>
    </row>
    <row r="24" customFormat="false" ht="12.75" hidden="false" customHeight="false" outlineLevel="0" collapsed="false">
      <c r="A24" s="2"/>
      <c r="C24" s="33" t="s">
        <v>40</v>
      </c>
      <c r="D24" s="53" t="n">
        <v>20</v>
      </c>
      <c r="E24" s="35" t="n">
        <v>91901086</v>
      </c>
      <c r="F24" s="36" t="n">
        <v>76712211</v>
      </c>
      <c r="G24" s="1" t="str">
        <f aca="false">IF(E24=SUM(E25:E26),"OK","Err")</f>
        <v>OK</v>
      </c>
      <c r="H24" s="1" t="str">
        <f aca="false">IF(F24=SUM(F25:F26),"OK","Err")</f>
        <v>OK</v>
      </c>
      <c r="I24" s="3"/>
      <c r="K24" s="33" t="s">
        <v>41</v>
      </c>
      <c r="L24" s="34" t="n">
        <v>320</v>
      </c>
      <c r="M24" s="35" t="n">
        <v>853310000</v>
      </c>
      <c r="N24" s="36" t="n">
        <v>844990000</v>
      </c>
      <c r="O24" s="1" t="str">
        <f aca="false">IF(M24=SUM(M25:M26),"OK","Err")</f>
        <v>OK</v>
      </c>
      <c r="P24" s="1" t="str">
        <f aca="false">IF(N24=SUM(N25:N26),"OK","Err")</f>
        <v>OK</v>
      </c>
      <c r="Q24" s="3"/>
      <c r="S24" s="7" t="s">
        <v>42</v>
      </c>
      <c r="U24" s="18" t="s">
        <v>43</v>
      </c>
      <c r="V24" s="18"/>
      <c r="X24" s="2"/>
    </row>
    <row r="25" customFormat="false" ht="12.75" hidden="false" customHeight="false" outlineLevel="0" collapsed="false">
      <c r="A25" s="2"/>
      <c r="C25" s="33" t="s">
        <v>44</v>
      </c>
      <c r="D25" s="53" t="n">
        <v>23</v>
      </c>
      <c r="E25" s="35" t="n">
        <v>91901086</v>
      </c>
      <c r="F25" s="36" t="n">
        <v>76712211</v>
      </c>
      <c r="G25" s="37"/>
      <c r="H25" s="0"/>
      <c r="I25" s="3"/>
      <c r="K25" s="33" t="s">
        <v>45</v>
      </c>
      <c r="L25" s="34" t="n">
        <v>323</v>
      </c>
      <c r="M25" s="35" t="n">
        <v>735000000</v>
      </c>
      <c r="N25" s="36" t="n">
        <v>735000000</v>
      </c>
      <c r="O25" s="37"/>
      <c r="Q25" s="3"/>
      <c r="S25" s="7" t="s">
        <v>46</v>
      </c>
      <c r="U25" s="18" t="s">
        <v>47</v>
      </c>
      <c r="V25" s="18"/>
      <c r="X25" s="2"/>
    </row>
    <row r="26" customFormat="false" ht="12.75" hidden="false" customHeight="false" outlineLevel="0" collapsed="false">
      <c r="A26" s="2"/>
      <c r="C26" s="33" t="s">
        <v>48</v>
      </c>
      <c r="D26" s="53" t="n">
        <v>26</v>
      </c>
      <c r="E26" s="35" t="n">
        <v>0</v>
      </c>
      <c r="F26" s="36" t="n">
        <v>0</v>
      </c>
      <c r="G26" s="37"/>
      <c r="I26" s="3"/>
      <c r="K26" s="33" t="s">
        <v>49</v>
      </c>
      <c r="L26" s="34" t="n">
        <v>326</v>
      </c>
      <c r="M26" s="35" t="n">
        <v>118310000</v>
      </c>
      <c r="N26" s="36" t="n">
        <v>109990000</v>
      </c>
      <c r="O26" s="37"/>
      <c r="Q26" s="3"/>
      <c r="S26" s="7" t="s">
        <v>50</v>
      </c>
      <c r="U26" s="18" t="s">
        <v>51</v>
      </c>
      <c r="V26" s="18"/>
      <c r="X26" s="2"/>
    </row>
    <row r="27" customFormat="false" ht="12.75" hidden="false" customHeight="false" outlineLevel="0" collapsed="false">
      <c r="A27" s="2"/>
      <c r="C27" s="33" t="s">
        <v>52</v>
      </c>
      <c r="D27" s="53" t="n">
        <v>30</v>
      </c>
      <c r="E27" s="35" t="n">
        <v>750527450</v>
      </c>
      <c r="F27" s="36" t="n">
        <v>549586290</v>
      </c>
      <c r="G27" s="1" t="str">
        <f aca="false">IF(E27=SUM(E28:E29),"OK","Err")</f>
        <v>OK</v>
      </c>
      <c r="H27" s="1" t="str">
        <f aca="false">IF(F27=SUM(F28:F29),"OK","Err")</f>
        <v>OK</v>
      </c>
      <c r="I27" s="3"/>
      <c r="K27" s="33" t="s">
        <v>53</v>
      </c>
      <c r="L27" s="34" t="n">
        <v>330</v>
      </c>
      <c r="M27" s="35" t="n">
        <v>296480355</v>
      </c>
      <c r="N27" s="36" t="n">
        <v>334290341</v>
      </c>
      <c r="O27" s="37"/>
      <c r="Q27" s="3"/>
      <c r="S27" s="7" t="s">
        <v>54</v>
      </c>
      <c r="U27" s="18" t="s">
        <v>55</v>
      </c>
      <c r="V27" s="18"/>
      <c r="X27" s="2"/>
    </row>
    <row r="28" customFormat="false" ht="12.75" hidden="false" customHeight="false" outlineLevel="0" collapsed="false">
      <c r="A28" s="2"/>
      <c r="C28" s="33" t="s">
        <v>26</v>
      </c>
      <c r="D28" s="53" t="n">
        <v>33</v>
      </c>
      <c r="E28" s="35" t="n">
        <v>195549635</v>
      </c>
      <c r="F28" s="36" t="n">
        <v>151099284</v>
      </c>
      <c r="G28" s="37"/>
      <c r="I28" s="3"/>
      <c r="K28" s="33" t="s">
        <v>56</v>
      </c>
      <c r="L28" s="34" t="n">
        <v>340</v>
      </c>
      <c r="M28" s="35" t="n">
        <v>470215128</v>
      </c>
      <c r="N28" s="36" t="n">
        <v>523049498</v>
      </c>
      <c r="O28" s="37"/>
      <c r="Q28" s="3"/>
      <c r="X28" s="2"/>
    </row>
    <row r="29" customFormat="false" ht="12.75" hidden="false" customHeight="false" outlineLevel="0" collapsed="false">
      <c r="A29" s="2"/>
      <c r="C29" s="33" t="s">
        <v>57</v>
      </c>
      <c r="D29" s="53" t="n">
        <v>36</v>
      </c>
      <c r="E29" s="35" t="n">
        <v>554977815</v>
      </c>
      <c r="F29" s="36" t="n">
        <v>398487006</v>
      </c>
      <c r="G29" s="37"/>
      <c r="I29" s="3"/>
      <c r="K29" s="33" t="s">
        <v>58</v>
      </c>
      <c r="L29" s="34" t="n">
        <v>350</v>
      </c>
      <c r="M29" s="35" t="n">
        <v>60064963</v>
      </c>
      <c r="N29" s="36" t="n">
        <v>78277540</v>
      </c>
      <c r="O29" s="1" t="str">
        <f aca="false">IF(M29=SUM(M30:M32),"OK","Err")</f>
        <v>OK</v>
      </c>
      <c r="P29" s="1" t="str">
        <f aca="false">IF(N29=SUM(N30:N32),"OK","Err")</f>
        <v>OK</v>
      </c>
      <c r="Q29" s="3"/>
      <c r="S29" s="7" t="s">
        <v>59</v>
      </c>
      <c r="U29" s="18" t="s">
        <v>60</v>
      </c>
      <c r="V29" s="18"/>
      <c r="X29" s="2"/>
    </row>
    <row r="30" customFormat="false" ht="12.75" hidden="false" customHeight="false" outlineLevel="0" collapsed="false">
      <c r="A30" s="2"/>
      <c r="C30" s="33" t="s">
        <v>61</v>
      </c>
      <c r="D30" s="53" t="n">
        <v>40</v>
      </c>
      <c r="E30" s="35" t="n">
        <v>24935129185</v>
      </c>
      <c r="F30" s="54" t="n">
        <v>27221482928</v>
      </c>
      <c r="G30" s="55"/>
      <c r="I30" s="3"/>
      <c r="K30" s="33" t="s">
        <v>62</v>
      </c>
      <c r="L30" s="34" t="n">
        <v>353</v>
      </c>
      <c r="M30" s="35" t="n">
        <v>12084770</v>
      </c>
      <c r="N30" s="36" t="n">
        <v>14541630</v>
      </c>
      <c r="O30" s="37"/>
      <c r="Q30" s="3"/>
      <c r="T30" s="7"/>
      <c r="U30" s="7"/>
      <c r="V30" s="7"/>
      <c r="X30" s="2"/>
    </row>
    <row r="31" customFormat="false" ht="12.75" hidden="false" customHeight="false" outlineLevel="0" collapsed="false">
      <c r="A31" s="2"/>
      <c r="C31" s="33" t="s">
        <v>63</v>
      </c>
      <c r="D31" s="53" t="n">
        <v>50</v>
      </c>
      <c r="E31" s="35" t="n">
        <v>3500000</v>
      </c>
      <c r="F31" s="36" t="n">
        <v>3500000</v>
      </c>
      <c r="G31" s="1" t="str">
        <f aca="false">IF(E31=SUM(E32:E33),"OK","Err")</f>
        <v>OK</v>
      </c>
      <c r="H31" s="1" t="str">
        <f aca="false">IF(F31=SUM(F32:F33),"OK","Err")</f>
        <v>OK</v>
      </c>
      <c r="I31" s="3"/>
      <c r="K31" s="33" t="s">
        <v>64</v>
      </c>
      <c r="L31" s="34" t="n">
        <v>355</v>
      </c>
      <c r="M31" s="35" t="n">
        <v>2016865</v>
      </c>
      <c r="N31" s="36" t="n">
        <v>2016865</v>
      </c>
      <c r="Q31" s="3"/>
      <c r="T31" s="7"/>
      <c r="U31" s="7"/>
      <c r="V31" s="7"/>
      <c r="X31" s="2"/>
    </row>
    <row r="32" customFormat="false" ht="12.75" hidden="false" customHeight="false" outlineLevel="0" collapsed="false">
      <c r="A32" s="2"/>
      <c r="C32" s="33" t="s">
        <v>65</v>
      </c>
      <c r="D32" s="53" t="n">
        <v>53</v>
      </c>
      <c r="E32" s="35" t="n">
        <v>0</v>
      </c>
      <c r="F32" s="36" t="n">
        <v>0</v>
      </c>
      <c r="G32" s="37"/>
      <c r="I32" s="3"/>
      <c r="K32" s="33" t="s">
        <v>66</v>
      </c>
      <c r="L32" s="34" t="n">
        <v>356</v>
      </c>
      <c r="M32" s="35" t="n">
        <v>45963328</v>
      </c>
      <c r="N32" s="36" t="n">
        <v>61719045</v>
      </c>
      <c r="O32" s="37"/>
      <c r="Q32" s="3"/>
      <c r="S32" s="7"/>
      <c r="T32" s="7"/>
      <c r="U32" s="7"/>
      <c r="V32" s="7"/>
      <c r="X32" s="2"/>
    </row>
    <row r="33" customFormat="false" ht="12.75" hidden="false" customHeight="false" outlineLevel="0" collapsed="false">
      <c r="A33" s="2"/>
      <c r="C33" s="33" t="s">
        <v>67</v>
      </c>
      <c r="D33" s="53" t="n">
        <v>56</v>
      </c>
      <c r="E33" s="35" t="n">
        <v>3500000</v>
      </c>
      <c r="F33" s="36" t="n">
        <v>3500000</v>
      </c>
      <c r="G33" s="37"/>
      <c r="I33" s="3"/>
      <c r="K33" s="33" t="s">
        <v>68</v>
      </c>
      <c r="L33" s="34" t="n">
        <v>360</v>
      </c>
      <c r="M33" s="35" t="n">
        <v>722040000</v>
      </c>
      <c r="N33" s="36" t="n">
        <v>745520000</v>
      </c>
      <c r="O33" s="37"/>
      <c r="Q33" s="3"/>
      <c r="S33" s="7"/>
      <c r="T33" s="7"/>
      <c r="U33" s="7"/>
      <c r="V33" s="7"/>
      <c r="X33" s="2"/>
    </row>
    <row r="34" customFormat="false" ht="12.75" hidden="false" customHeight="false" outlineLevel="0" collapsed="false">
      <c r="A34" s="2"/>
      <c r="C34" s="33" t="s">
        <v>69</v>
      </c>
      <c r="D34" s="53" t="n">
        <v>58</v>
      </c>
      <c r="E34" s="35" t="n">
        <v>0</v>
      </c>
      <c r="F34" s="36" t="n">
        <v>0</v>
      </c>
      <c r="G34" s="37"/>
      <c r="I34" s="3"/>
      <c r="K34" s="33" t="s">
        <v>70</v>
      </c>
      <c r="L34" s="34" t="n">
        <v>370</v>
      </c>
      <c r="M34" s="35" t="n">
        <v>696901518</v>
      </c>
      <c r="N34" s="36" t="n">
        <v>696901518</v>
      </c>
      <c r="O34" s="37"/>
      <c r="Q34" s="3"/>
      <c r="S34" s="7"/>
      <c r="T34" s="7"/>
      <c r="U34" s="7"/>
      <c r="V34" s="7"/>
      <c r="X34" s="2"/>
    </row>
    <row r="35" customFormat="false" ht="12.75" hidden="false" customHeight="false" outlineLevel="0" collapsed="false">
      <c r="A35" s="2"/>
      <c r="C35" s="33" t="s">
        <v>71</v>
      </c>
      <c r="D35" s="34" t="s">
        <v>72</v>
      </c>
      <c r="E35" s="35" t="n">
        <v>16236515</v>
      </c>
      <c r="F35" s="36" t="n">
        <v>16226750</v>
      </c>
      <c r="G35" s="37"/>
      <c r="I35" s="3"/>
      <c r="K35" s="56" t="s">
        <v>73</v>
      </c>
      <c r="L35" s="34" t="n">
        <v>380</v>
      </c>
      <c r="M35" s="35" t="n">
        <v>0</v>
      </c>
      <c r="N35" s="36" t="n">
        <v>0</v>
      </c>
      <c r="O35" s="37"/>
      <c r="Q35" s="3"/>
      <c r="S35" s="7"/>
      <c r="T35" s="7"/>
      <c r="U35" s="7"/>
      <c r="V35" s="7"/>
      <c r="X35" s="2"/>
    </row>
    <row r="36" customFormat="false" ht="12.75" hidden="false" customHeight="false" outlineLevel="0" collapsed="false">
      <c r="A36" s="2"/>
      <c r="C36" s="33" t="s">
        <v>74</v>
      </c>
      <c r="D36" s="34" t="s">
        <v>75</v>
      </c>
      <c r="E36" s="35" t="n">
        <v>41223915</v>
      </c>
      <c r="F36" s="36" t="n">
        <v>41223918</v>
      </c>
      <c r="G36" s="37"/>
      <c r="I36" s="3"/>
      <c r="K36" s="33" t="s">
        <v>76</v>
      </c>
      <c r="L36" s="34" t="n">
        <v>390</v>
      </c>
      <c r="M36" s="35" t="n">
        <v>513552229</v>
      </c>
      <c r="N36" s="36" t="n">
        <v>513552229</v>
      </c>
      <c r="O36" s="1" t="str">
        <f aca="false">IF(M36=SUM(M37:M42),"OK","Err")</f>
        <v>OK</v>
      </c>
      <c r="P36" s="1" t="str">
        <f aca="false">IF(N36=SUM(N37:N42),"OK","Err")</f>
        <v>OK</v>
      </c>
      <c r="Q36" s="3"/>
      <c r="S36" s="7"/>
      <c r="T36" s="7"/>
      <c r="U36" s="7"/>
      <c r="X36" s="2"/>
    </row>
    <row r="37" customFormat="false" ht="12.75" hidden="false" customHeight="false" outlineLevel="0" collapsed="false">
      <c r="A37" s="2"/>
      <c r="C37" s="33" t="s">
        <v>77</v>
      </c>
      <c r="D37" s="34" t="s">
        <v>78</v>
      </c>
      <c r="E37" s="35" t="n">
        <v>0</v>
      </c>
      <c r="F37" s="36" t="n">
        <v>0</v>
      </c>
      <c r="G37" s="37"/>
      <c r="I37" s="3"/>
      <c r="K37" s="33" t="s">
        <v>79</v>
      </c>
      <c r="L37" s="34" t="n">
        <v>392</v>
      </c>
      <c r="M37" s="35" t="n">
        <v>244156714</v>
      </c>
      <c r="N37" s="36" t="n">
        <v>244156714</v>
      </c>
      <c r="O37" s="37"/>
      <c r="Q37" s="3"/>
      <c r="S37" s="7"/>
      <c r="T37" s="7"/>
      <c r="U37" s="7"/>
      <c r="V37" s="7"/>
      <c r="X37" s="2"/>
    </row>
    <row r="38" customFormat="false" ht="12.75" hidden="false" customHeight="false" outlineLevel="0" collapsed="false">
      <c r="A38" s="2"/>
      <c r="C38" s="33" t="s">
        <v>80</v>
      </c>
      <c r="D38" s="34" t="s">
        <v>81</v>
      </c>
      <c r="E38" s="35" t="n">
        <v>41009515</v>
      </c>
      <c r="F38" s="36" t="n">
        <v>79919718</v>
      </c>
      <c r="G38" s="37"/>
      <c r="I38" s="3"/>
      <c r="K38" s="33" t="s">
        <v>82</v>
      </c>
      <c r="L38" s="34" t="n">
        <v>394</v>
      </c>
      <c r="M38" s="35" t="n">
        <v>0</v>
      </c>
      <c r="N38" s="36" t="n">
        <v>0</v>
      </c>
      <c r="O38" s="37"/>
      <c r="Q38" s="3"/>
      <c r="X38" s="2"/>
    </row>
    <row r="39" customFormat="false" ht="12.75" hidden="false" customHeight="false" outlineLevel="0" collapsed="false">
      <c r="A39" s="2"/>
      <c r="C39" s="33" t="s">
        <v>83</v>
      </c>
      <c r="D39" s="34" t="s">
        <v>84</v>
      </c>
      <c r="E39" s="35" t="n">
        <v>0</v>
      </c>
      <c r="F39" s="36" t="n">
        <v>0</v>
      </c>
      <c r="G39" s="37"/>
      <c r="I39" s="3"/>
      <c r="K39" s="33" t="s">
        <v>85</v>
      </c>
      <c r="L39" s="34" t="n">
        <v>396</v>
      </c>
      <c r="M39" s="35" t="n">
        <v>269358296</v>
      </c>
      <c r="N39" s="36" t="n">
        <v>269358296</v>
      </c>
      <c r="O39" s="37"/>
      <c r="Q39" s="3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C40" s="33" t="s">
        <v>86</v>
      </c>
      <c r="D40" s="34" t="s">
        <v>87</v>
      </c>
      <c r="E40" s="35" t="n">
        <v>42157615</v>
      </c>
      <c r="F40" s="36" t="n">
        <v>40978871</v>
      </c>
      <c r="G40" s="37"/>
      <c r="I40" s="3"/>
      <c r="K40" s="57" t="s">
        <v>88</v>
      </c>
      <c r="L40" s="58" t="s">
        <v>89</v>
      </c>
      <c r="M40" s="35" t="n">
        <v>0</v>
      </c>
      <c r="N40" s="36" t="n">
        <v>0</v>
      </c>
      <c r="O40" s="37"/>
      <c r="Q40" s="3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2"/>
      <c r="C41" s="33" t="s">
        <v>90</v>
      </c>
      <c r="D41" s="34" t="s">
        <v>91</v>
      </c>
      <c r="E41" s="35" t="n">
        <v>0</v>
      </c>
      <c r="F41" s="36" t="n">
        <v>0</v>
      </c>
      <c r="G41" s="37"/>
      <c r="I41" s="3"/>
      <c r="K41" s="57" t="s">
        <v>92</v>
      </c>
      <c r="L41" s="58" t="s">
        <v>93</v>
      </c>
      <c r="M41" s="35" t="n">
        <v>0</v>
      </c>
      <c r="N41" s="36" t="n">
        <v>0</v>
      </c>
      <c r="O41" s="37"/>
      <c r="Q41" s="3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2"/>
      <c r="C42" s="33" t="s">
        <v>94</v>
      </c>
      <c r="D42" s="34" t="s">
        <v>95</v>
      </c>
      <c r="E42" s="35" t="n">
        <v>9006658</v>
      </c>
      <c r="F42" s="36" t="n">
        <v>7880826</v>
      </c>
      <c r="G42" s="37"/>
      <c r="I42" s="3"/>
      <c r="K42" s="57" t="s">
        <v>96</v>
      </c>
      <c r="L42" s="58" t="s">
        <v>97</v>
      </c>
      <c r="M42" s="35" t="n">
        <v>37219</v>
      </c>
      <c r="N42" s="36" t="n">
        <v>37219</v>
      </c>
      <c r="O42" s="37"/>
      <c r="Q42" s="3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2"/>
      <c r="C43" s="33" t="s">
        <v>98</v>
      </c>
      <c r="D43" s="34" t="n">
        <v>100</v>
      </c>
      <c r="E43" s="35" t="n">
        <v>1526190149</v>
      </c>
      <c r="F43" s="36" t="n">
        <v>1533272175</v>
      </c>
      <c r="G43" s="37"/>
      <c r="I43" s="3"/>
      <c r="K43" s="56" t="s">
        <v>99</v>
      </c>
      <c r="L43" s="59" t="n">
        <v>400</v>
      </c>
      <c r="M43" s="35" t="n">
        <v>736853377</v>
      </c>
      <c r="N43" s="36" t="n">
        <v>736824202</v>
      </c>
      <c r="O43" s="37"/>
      <c r="Q43" s="3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2"/>
      <c r="C44" s="33" t="s">
        <v>100</v>
      </c>
      <c r="D44" s="34" t="n">
        <v>105</v>
      </c>
      <c r="E44" s="35" t="n">
        <v>1226005764</v>
      </c>
      <c r="F44" s="36" t="n">
        <v>1220363605</v>
      </c>
      <c r="G44" s="37"/>
      <c r="I44" s="3"/>
      <c r="K44" s="56" t="s">
        <v>101</v>
      </c>
      <c r="L44" s="59" t="n">
        <v>410</v>
      </c>
      <c r="M44" s="35" t="n">
        <v>0</v>
      </c>
      <c r="N44" s="36" t="n">
        <v>0</v>
      </c>
      <c r="Q44" s="3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2"/>
      <c r="C45" s="33" t="s">
        <v>102</v>
      </c>
      <c r="D45" s="34" t="n">
        <v>110</v>
      </c>
      <c r="E45" s="35" t="n">
        <v>0</v>
      </c>
      <c r="F45" s="36" t="n">
        <v>0</v>
      </c>
      <c r="G45" s="37"/>
      <c r="I45" s="3"/>
      <c r="J45" s="60"/>
      <c r="K45" s="61" t="s">
        <v>103</v>
      </c>
      <c r="L45" s="62"/>
      <c r="M45" s="63"/>
      <c r="N45" s="64"/>
      <c r="O45" s="37"/>
      <c r="Q45" s="3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2"/>
      <c r="C46" s="33" t="s">
        <v>104</v>
      </c>
      <c r="D46" s="34" t="n">
        <v>120</v>
      </c>
      <c r="E46" s="35" t="n">
        <v>72642486</v>
      </c>
      <c r="F46" s="36" t="n">
        <v>61734166</v>
      </c>
      <c r="G46" s="37"/>
      <c r="I46" s="3"/>
      <c r="J46" s="60"/>
      <c r="K46" s="61" t="s">
        <v>105</v>
      </c>
      <c r="L46" s="62" t="n">
        <v>423</v>
      </c>
      <c r="M46" s="35" t="n">
        <v>1508709617</v>
      </c>
      <c r="N46" s="36" t="n">
        <v>1508738793</v>
      </c>
      <c r="O46" s="37"/>
      <c r="Q46" s="3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2"/>
      <c r="C47" s="33" t="s">
        <v>106</v>
      </c>
      <c r="D47" s="34" t="n">
        <v>130</v>
      </c>
      <c r="E47" s="35" t="n">
        <v>223130442</v>
      </c>
      <c r="F47" s="36" t="n">
        <v>247494336</v>
      </c>
      <c r="G47" s="37"/>
      <c r="I47" s="3"/>
      <c r="J47" s="60"/>
      <c r="K47" s="61" t="s">
        <v>107</v>
      </c>
      <c r="L47" s="62" t="n">
        <v>426</v>
      </c>
      <c r="M47" s="35" t="n">
        <v>0</v>
      </c>
      <c r="N47" s="36" t="n">
        <v>0</v>
      </c>
      <c r="O47" s="37"/>
      <c r="Q47" s="3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/>
      <c r="C48" s="65" t="s">
        <v>108</v>
      </c>
      <c r="D48" s="21" t="n">
        <v>140</v>
      </c>
      <c r="E48" s="66" t="n">
        <v>38965779327</v>
      </c>
      <c r="F48" s="67" t="n">
        <v>41295724064</v>
      </c>
      <c r="G48" s="1" t="str">
        <f aca="false">IF(E48=E23+E24+E27+E30+E31+E35+E36+E38+E40+E43+E45+E46+E47,"OK","Err")</f>
        <v>OK</v>
      </c>
      <c r="H48" s="1" t="str">
        <f aca="false">IF(F48=F23+F24+F27+F30+F31+F35+F36+F38+F40+F43+F45+F46+F47,"OK","Err")</f>
        <v>OK</v>
      </c>
      <c r="I48" s="3"/>
      <c r="J48" s="60"/>
      <c r="K48" s="61" t="s">
        <v>109</v>
      </c>
      <c r="L48" s="62"/>
      <c r="M48" s="63"/>
      <c r="N48" s="64"/>
      <c r="O48" s="7"/>
      <c r="Q48" s="3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/>
      <c r="G49" s="37" t="str">
        <f aca="false">IF(E48=M52,"OK","Err")</f>
        <v>OK</v>
      </c>
      <c r="H49" s="37" t="str">
        <f aca="false">IF(F48=N52,"OK","Err")</f>
        <v>OK</v>
      </c>
      <c r="I49" s="3"/>
      <c r="J49" s="60"/>
      <c r="K49" s="61" t="s">
        <v>105</v>
      </c>
      <c r="L49" s="62" t="n">
        <v>433</v>
      </c>
      <c r="M49" s="68" t="n">
        <v>916905240</v>
      </c>
      <c r="N49" s="36" t="n">
        <v>259290034</v>
      </c>
      <c r="O49" s="7"/>
      <c r="Q49" s="3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2"/>
      <c r="I50" s="3"/>
      <c r="J50" s="60"/>
      <c r="K50" s="61" t="s">
        <v>107</v>
      </c>
      <c r="L50" s="62" t="n">
        <v>436</v>
      </c>
      <c r="M50" s="68" t="n">
        <v>0</v>
      </c>
      <c r="N50" s="36" t="n">
        <v>0</v>
      </c>
      <c r="O50" s="7"/>
      <c r="Q50" s="3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2"/>
      <c r="I51" s="3"/>
      <c r="J51" s="60"/>
      <c r="K51" s="61" t="s">
        <v>110</v>
      </c>
      <c r="L51" s="62" t="n">
        <v>440</v>
      </c>
      <c r="M51" s="68" t="n">
        <v>-916905240</v>
      </c>
      <c r="N51" s="36" t="n">
        <v>0</v>
      </c>
      <c r="O51" s="7"/>
      <c r="Q51" s="3"/>
      <c r="R51" s="8"/>
      <c r="S51" s="8"/>
      <c r="T51" s="8"/>
      <c r="U51" s="8"/>
      <c r="V51" s="8"/>
      <c r="W51" s="8"/>
      <c r="X51" s="8"/>
      <c r="Y51" s="8"/>
    </row>
    <row r="52" customFormat="false" ht="13.5" hidden="false" customHeight="false" outlineLevel="0" collapsed="false">
      <c r="A52" s="2"/>
      <c r="I52" s="3"/>
      <c r="K52" s="69" t="s">
        <v>111</v>
      </c>
      <c r="L52" s="70" t="n">
        <v>450</v>
      </c>
      <c r="M52" s="71" t="n">
        <v>38965779327</v>
      </c>
      <c r="N52" s="67" t="n">
        <v>41295724064</v>
      </c>
      <c r="O52" s="1" t="str">
        <f aca="false">IF(M52=M14+M17+M24+M27+M28+M29+M33+M34+M35+M36+M43+M44+M46-M47+M49-M50+M51,"OK","Err")</f>
        <v>OK</v>
      </c>
      <c r="P52" s="1" t="str">
        <f aca="false">IF(N52=N14+N17+N24+N27+N28+N29+N33+N34+N35+N36+N43+N44+N46-N47+N49-N50+N51,"OK","Err")</f>
        <v>OK</v>
      </c>
      <c r="Q52" s="3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false" outlineLevel="0" collapsed="false">
      <c r="A53" s="2"/>
      <c r="C53" s="7"/>
      <c r="E53" s="7"/>
      <c r="F53" s="7"/>
      <c r="G53" s="7"/>
      <c r="I53" s="3"/>
      <c r="K53" s="60"/>
      <c r="L53" s="18"/>
      <c r="M53" s="37"/>
      <c r="N53" s="37"/>
      <c r="O53" s="7"/>
      <c r="Q53" s="3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2"/>
      <c r="C54" s="7"/>
      <c r="E54" s="7"/>
      <c r="F54" s="7"/>
      <c r="G54" s="7"/>
      <c r="I54" s="3"/>
      <c r="O54" s="7"/>
      <c r="Q54" s="3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2"/>
      <c r="C55" s="7"/>
      <c r="E55" s="7"/>
      <c r="F55" s="7"/>
      <c r="G55" s="7"/>
      <c r="I55" s="3"/>
      <c r="K55" s="7"/>
      <c r="M55" s="7"/>
      <c r="N55" s="7"/>
      <c r="Q55" s="3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2"/>
      <c r="C56" s="7"/>
      <c r="E56" s="7"/>
      <c r="F56" s="7"/>
      <c r="G56" s="7"/>
      <c r="I56" s="3"/>
      <c r="K56" s="7"/>
      <c r="M56" s="7"/>
      <c r="N56" s="7"/>
      <c r="O56" s="37"/>
      <c r="Q56" s="3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2"/>
      <c r="I57" s="3"/>
      <c r="K57" s="7"/>
      <c r="M57" s="7"/>
      <c r="N57" s="7"/>
      <c r="O57" s="37"/>
      <c r="Q57" s="3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2"/>
      <c r="I58" s="3"/>
      <c r="K58" s="7"/>
      <c r="M58" s="7"/>
      <c r="N58" s="7"/>
      <c r="Q58" s="3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2"/>
      <c r="I59" s="3"/>
      <c r="Q59" s="3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2"/>
      <c r="C60" s="7"/>
      <c r="D60" s="7"/>
      <c r="E60" s="7"/>
      <c r="F60" s="7"/>
      <c r="G60" s="7"/>
      <c r="I60" s="3"/>
      <c r="Q60" s="3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2"/>
      <c r="C61" s="7"/>
      <c r="D61" s="7"/>
      <c r="E61" s="7"/>
      <c r="F61" s="7"/>
      <c r="G61" s="7"/>
      <c r="I61" s="3"/>
      <c r="J61" s="3"/>
      <c r="K61" s="72"/>
      <c r="L61" s="73"/>
      <c r="M61" s="74"/>
      <c r="N61" s="74"/>
      <c r="O61" s="74"/>
      <c r="P61" s="3"/>
      <c r="Q61" s="3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2"/>
      <c r="C62" s="7"/>
      <c r="D62" s="7"/>
      <c r="E62" s="7"/>
      <c r="F62" s="7"/>
      <c r="G62" s="7"/>
      <c r="I62" s="3"/>
      <c r="K62" s="60"/>
      <c r="L62" s="18"/>
      <c r="M62" s="37"/>
      <c r="N62" s="37"/>
      <c r="O62" s="37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2"/>
      <c r="C63" s="7"/>
      <c r="D63" s="7"/>
      <c r="E63" s="7"/>
      <c r="F63" s="7"/>
      <c r="G63" s="7"/>
      <c r="I63" s="3"/>
      <c r="K63" s="60"/>
      <c r="L63" s="18"/>
      <c r="M63" s="37"/>
      <c r="N63" s="37"/>
      <c r="O63" s="37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2"/>
      <c r="C64" s="7"/>
      <c r="D64" s="7"/>
      <c r="E64" s="7"/>
      <c r="F64" s="7"/>
      <c r="G64" s="7"/>
      <c r="I64" s="3"/>
      <c r="K64" s="60"/>
      <c r="L64" s="18"/>
      <c r="M64" s="37"/>
      <c r="N64" s="37"/>
      <c r="O64" s="37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2"/>
      <c r="C65" s="7"/>
      <c r="D65" s="7"/>
      <c r="E65" s="7"/>
      <c r="F65" s="7"/>
      <c r="G65" s="7"/>
      <c r="I65" s="3"/>
      <c r="K65" s="60"/>
      <c r="L65" s="18"/>
      <c r="M65" s="37"/>
      <c r="N65" s="37"/>
      <c r="O65" s="37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2"/>
      <c r="C66" s="7"/>
      <c r="D66" s="7"/>
      <c r="E66" s="7"/>
      <c r="I66" s="3"/>
      <c r="K66" s="60"/>
      <c r="L66" s="18"/>
      <c r="M66" s="37"/>
      <c r="N66" s="37"/>
      <c r="O66" s="37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2"/>
      <c r="C67" s="60"/>
      <c r="D67" s="18"/>
      <c r="E67" s="37"/>
      <c r="F67" s="37"/>
      <c r="G67" s="37"/>
      <c r="I67" s="3"/>
      <c r="K67" s="60"/>
      <c r="L67" s="18"/>
      <c r="M67" s="37"/>
      <c r="N67" s="37"/>
      <c r="O67" s="37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2"/>
      <c r="C68" s="60"/>
      <c r="D68" s="18"/>
      <c r="E68" s="37"/>
      <c r="F68" s="37"/>
      <c r="G68" s="37"/>
      <c r="I68" s="3"/>
      <c r="K68" s="60"/>
      <c r="L68" s="18"/>
      <c r="M68" s="37"/>
      <c r="N68" s="37"/>
      <c r="O68" s="37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K69" s="60"/>
      <c r="L69" s="18"/>
      <c r="M69" s="37"/>
      <c r="N69" s="37"/>
      <c r="O69" s="37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49"/>
      <c r="L70" s="50"/>
      <c r="M70" s="51"/>
      <c r="N70" s="51"/>
      <c r="O70" s="51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49"/>
      <c r="L71" s="50"/>
      <c r="M71" s="51"/>
      <c r="N71" s="51"/>
      <c r="O71" s="51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49"/>
      <c r="L72" s="50"/>
      <c r="M72" s="51"/>
      <c r="N72" s="51"/>
      <c r="O72" s="51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49"/>
      <c r="L73" s="50"/>
      <c r="M73" s="51"/>
      <c r="N73" s="51"/>
      <c r="O73" s="51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5"/>
      <c r="G74" s="8"/>
      <c r="H74" s="8"/>
      <c r="I74" s="8"/>
      <c r="J74" s="8"/>
      <c r="K74" s="49"/>
      <c r="L74" s="50"/>
      <c r="M74" s="51"/>
      <c r="N74" s="51"/>
      <c r="O74" s="51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49"/>
      <c r="L75" s="50"/>
      <c r="M75" s="51"/>
      <c r="N75" s="51"/>
      <c r="O75" s="51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49"/>
      <c r="L76" s="50"/>
      <c r="M76" s="51"/>
      <c r="N76" s="51"/>
      <c r="O76" s="51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49"/>
      <c r="L77" s="50"/>
      <c r="M77" s="49"/>
      <c r="N77" s="49"/>
      <c r="O77" s="49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50"/>
      <c r="L78" s="50"/>
      <c r="M78" s="49"/>
      <c r="N78" s="49"/>
      <c r="O78" s="49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76"/>
      <c r="L79" s="8"/>
      <c r="M79" s="8"/>
      <c r="N79" s="8"/>
      <c r="O79" s="8"/>
      <c r="P79" s="8"/>
      <c r="Q79" s="8"/>
      <c r="R79" s="8"/>
      <c r="S79" s="76"/>
      <c r="T79" s="8"/>
      <c r="U79" s="76"/>
      <c r="V79" s="76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76"/>
      <c r="L80" s="8"/>
      <c r="M80" s="8"/>
      <c r="N80" s="8"/>
      <c r="O80" s="8"/>
      <c r="P80" s="8"/>
      <c r="Q80" s="8"/>
      <c r="R80" s="8"/>
      <c r="S80" s="76"/>
      <c r="T80" s="76"/>
      <c r="U80" s="76"/>
      <c r="V80" s="76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76"/>
      <c r="T81" s="8"/>
      <c r="U81" s="8"/>
      <c r="V81" s="76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77"/>
      <c r="T82" s="77"/>
      <c r="U82" s="77"/>
      <c r="V82" s="77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76" t="s">
        <v>112</v>
      </c>
      <c r="T84" s="76" t="s">
        <v>112</v>
      </c>
      <c r="U84" s="26" t="s">
        <v>112</v>
      </c>
      <c r="V84" s="76" t="s">
        <v>112</v>
      </c>
      <c r="W84" s="8" t="s">
        <v>112</v>
      </c>
      <c r="X84" s="8" t="s">
        <v>112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8"/>
      <c r="B86" s="8"/>
      <c r="C86" s="76"/>
      <c r="D86" s="76"/>
      <c r="E86" s="76"/>
      <c r="F86" s="76"/>
      <c r="G86" s="76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false" outlineLevel="0" collapsed="false">
      <c r="A87" s="8"/>
      <c r="B87" s="8"/>
      <c r="C87" s="76"/>
      <c r="D87" s="8"/>
      <c r="E87" s="76"/>
      <c r="F87" s="76"/>
      <c r="G87" s="76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75" hidden="false" customHeight="false" outlineLevel="0" collapsed="false">
      <c r="A88" s="8"/>
      <c r="B88" s="8"/>
      <c r="C88" s="76"/>
      <c r="D88" s="76"/>
      <c r="E88" s="76"/>
      <c r="F88" s="76"/>
      <c r="G88" s="76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75" hidden="false" customHeight="false" outlineLevel="0" collapsed="false">
      <c r="A89" s="8"/>
      <c r="B89" s="8"/>
      <c r="C89" s="76"/>
      <c r="D89" s="76"/>
      <c r="E89" s="76"/>
      <c r="F89" s="76"/>
      <c r="G89" s="76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75" hidden="false" customHeight="false" outlineLevel="0" collapsed="false">
      <c r="A91" s="8"/>
      <c r="B91" s="8"/>
      <c r="C91" s="76"/>
      <c r="D91" s="76"/>
      <c r="E91" s="76"/>
      <c r="F91" s="76"/>
      <c r="G91" s="76"/>
      <c r="H91" s="8"/>
      <c r="I91" s="8"/>
      <c r="J91" s="8"/>
      <c r="K91" s="8"/>
      <c r="L91" s="8"/>
      <c r="M91" s="8"/>
      <c r="N91" s="8"/>
      <c r="O91" s="8"/>
      <c r="P91" s="8"/>
      <c r="Q91" s="8"/>
      <c r="R91" s="77"/>
      <c r="S91" s="77"/>
      <c r="T91" s="77"/>
      <c r="U91" s="77"/>
      <c r="V91" s="77"/>
      <c r="W91" s="77"/>
      <c r="X91" s="77"/>
      <c r="Y91" s="77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75" hidden="false" customHeight="false" outlineLevel="0" collapsed="false">
      <c r="A92" s="8"/>
      <c r="B92" s="8"/>
      <c r="C92" s="8"/>
      <c r="D92" s="76"/>
      <c r="E92" s="76"/>
      <c r="F92" s="76"/>
      <c r="G92" s="76"/>
      <c r="H92" s="8"/>
      <c r="I92" s="8"/>
      <c r="J92" s="8"/>
      <c r="K92" s="8"/>
      <c r="L92" s="8"/>
      <c r="M92" s="8"/>
      <c r="N92" s="8"/>
      <c r="O92" s="8"/>
      <c r="P92" s="8"/>
      <c r="Q92" s="8"/>
      <c r="R92" s="77"/>
      <c r="S92" s="77"/>
      <c r="T92" s="77"/>
      <c r="U92" s="77"/>
      <c r="V92" s="77"/>
      <c r="W92" s="77"/>
      <c r="X92" s="77"/>
      <c r="Y92" s="77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75" hidden="false" customHeight="false" outlineLevel="0" collapsed="false">
      <c r="A93" s="8"/>
      <c r="B93" s="8"/>
      <c r="C93" s="76"/>
      <c r="D93" s="76"/>
      <c r="E93" s="76"/>
      <c r="F93" s="76"/>
      <c r="G93" s="76"/>
      <c r="H93" s="8"/>
      <c r="I93" s="8"/>
      <c r="J93" s="8"/>
      <c r="K93" s="76"/>
      <c r="L93" s="8"/>
      <c r="M93" s="76"/>
      <c r="N93" s="76"/>
      <c r="O93" s="76"/>
      <c r="P93" s="8"/>
      <c r="Q93" s="8"/>
      <c r="R93" s="77"/>
      <c r="S93" s="77"/>
      <c r="T93" s="77"/>
      <c r="U93" s="77"/>
      <c r="V93" s="77"/>
      <c r="W93" s="77"/>
      <c r="X93" s="77"/>
      <c r="Y93" s="77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76"/>
      <c r="L94" s="76"/>
      <c r="M94" s="76"/>
      <c r="N94" s="76"/>
      <c r="O94" s="76"/>
      <c r="P94" s="8"/>
      <c r="Q94" s="8"/>
      <c r="R94" s="77"/>
      <c r="S94" s="77"/>
      <c r="T94" s="77"/>
      <c r="U94" s="77"/>
      <c r="V94" s="77"/>
      <c r="W94" s="77"/>
      <c r="X94" s="77"/>
      <c r="Y94" s="77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77"/>
      <c r="S95" s="77"/>
      <c r="T95" s="77"/>
      <c r="U95" s="77"/>
      <c r="V95" s="77"/>
      <c r="W95" s="77"/>
      <c r="X95" s="77"/>
      <c r="Y95" s="77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77"/>
      <c r="S96" s="77"/>
      <c r="T96" s="77"/>
      <c r="U96" s="77"/>
      <c r="V96" s="77"/>
      <c r="W96" s="77"/>
      <c r="X96" s="77"/>
      <c r="Y96" s="77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77"/>
      <c r="S97" s="77"/>
      <c r="T97" s="77"/>
      <c r="U97" s="77"/>
      <c r="V97" s="77"/>
      <c r="W97" s="77"/>
      <c r="X97" s="77"/>
      <c r="Y97" s="77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77"/>
      <c r="S98" s="77"/>
      <c r="T98" s="77"/>
      <c r="U98" s="77"/>
      <c r="V98" s="77"/>
      <c r="W98" s="77"/>
      <c r="X98" s="77"/>
      <c r="Y98" s="77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</sheetData>
  <mergeCells count="14">
    <mergeCell ref="K4:O4"/>
    <mergeCell ref="S4:V4"/>
    <mergeCell ref="K5:N5"/>
    <mergeCell ref="S5:V5"/>
    <mergeCell ref="M11:N11"/>
    <mergeCell ref="U14:V14"/>
    <mergeCell ref="C16:F16"/>
    <mergeCell ref="C17:F17"/>
    <mergeCell ref="E20:F20"/>
    <mergeCell ref="U24:V24"/>
    <mergeCell ref="U25:V25"/>
    <mergeCell ref="U26:V26"/>
    <mergeCell ref="U27:V27"/>
    <mergeCell ref="U29:V29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Listari.Listare_model_Bilant">
                <anchor moveWithCells="true" sizeWithCells="false">
                  <from>
                    <xdr:col>1</xdr:col>
                    <xdr:colOff>231120</xdr:colOff>
                    <xdr:row>4</xdr:row>
                    <xdr:rowOff>161640</xdr:rowOff>
                  </from>
                  <to>
                    <xdr:col>2</xdr:col>
                    <xdr:colOff>-14004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69" activeCellId="0" sqref="F6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15.13"/>
    <col collapsed="false" customWidth="true" hidden="false" outlineLevel="0" max="3" min="3" style="78" width="51.7"/>
    <col collapsed="false" customWidth="true" hidden="false" outlineLevel="0" max="4" min="4" style="78" width="5.85"/>
    <col collapsed="false" customWidth="true" hidden="false" outlineLevel="0" max="5" min="5" style="78" width="23.7"/>
    <col collapsed="false" customWidth="true" hidden="false" outlineLevel="0" max="6" min="6" style="78" width="25.13"/>
    <col collapsed="false" customWidth="true" hidden="false" outlineLevel="0" max="7" min="7" style="78" width="4.14"/>
    <col collapsed="false" customWidth="true" hidden="false" outlineLevel="0" max="8" min="8" style="78" width="3.99"/>
    <col collapsed="false" customWidth="true" hidden="false" outlineLevel="0" max="9" min="9" style="78" width="3.56"/>
    <col collapsed="false" customWidth="true" hidden="false" outlineLevel="0" max="10" min="10" style="78" width="2.7"/>
    <col collapsed="false" customWidth="true" hidden="false" outlineLevel="0" max="12" min="11" style="78" width="1.13"/>
    <col collapsed="false" customWidth="true" hidden="false" outlineLevel="0" max="13" min="13" style="78" width="49.28"/>
    <col collapsed="false" customWidth="false" hidden="false" outlineLevel="0" max="257" min="14" style="78" width="8.7"/>
  </cols>
  <sheetData>
    <row r="1" customFormat="false" ht="12.75" hidden="false" customHeight="false" outlineLevel="0" collapsed="false">
      <c r="A1" s="79"/>
      <c r="B1" s="79"/>
      <c r="C1" s="79"/>
      <c r="D1" s="80"/>
      <c r="E1" s="80"/>
      <c r="F1" s="80"/>
      <c r="G1" s="81"/>
      <c r="H1" s="81"/>
      <c r="I1" s="81"/>
      <c r="J1" s="81"/>
    </row>
    <row r="2" customFormat="false" ht="12.75" hidden="false" customHeight="false" outlineLevel="0" collapsed="false">
      <c r="A2" s="81"/>
      <c r="J2" s="81"/>
    </row>
    <row r="3" customFormat="false" ht="12.75" hidden="false" customHeight="false" outlineLevel="0" collapsed="false">
      <c r="A3" s="81"/>
      <c r="C3" s="82" t="s">
        <v>113</v>
      </c>
      <c r="D3" s="82"/>
      <c r="E3" s="82"/>
      <c r="F3" s="82"/>
      <c r="I3" s="83"/>
      <c r="J3" s="81"/>
    </row>
    <row r="4" customFormat="false" ht="12.75" hidden="false" customHeight="false" outlineLevel="0" collapsed="false">
      <c r="A4" s="81"/>
      <c r="C4" s="82" t="s">
        <v>114</v>
      </c>
      <c r="D4" s="82"/>
      <c r="E4" s="82"/>
      <c r="F4" s="82"/>
      <c r="I4" s="83"/>
      <c r="J4" s="81"/>
    </row>
    <row r="5" customFormat="false" ht="12.75" hidden="false" customHeight="false" outlineLevel="0" collapsed="false">
      <c r="A5" s="81"/>
      <c r="I5" s="83"/>
      <c r="J5" s="81"/>
    </row>
    <row r="6" customFormat="false" ht="13.5" hidden="false" customHeight="false" outlineLevel="0" collapsed="false">
      <c r="A6" s="81"/>
      <c r="C6" s="84" t="s">
        <v>115</v>
      </c>
      <c r="F6" s="85" t="s">
        <v>11</v>
      </c>
      <c r="I6" s="83"/>
      <c r="J6" s="81"/>
    </row>
    <row r="7" customFormat="false" ht="13.5" hidden="false" customHeight="false" outlineLevel="0" collapsed="false">
      <c r="A7" s="81"/>
      <c r="C7" s="86" t="s">
        <v>116</v>
      </c>
      <c r="D7" s="87" t="s">
        <v>15</v>
      </c>
      <c r="E7" s="88" t="s">
        <v>117</v>
      </c>
      <c r="F7" s="88"/>
      <c r="I7" s="83"/>
      <c r="J7" s="81"/>
    </row>
    <row r="8" customFormat="false" ht="13.5" hidden="false" customHeight="false" outlineLevel="0" collapsed="false">
      <c r="A8" s="81"/>
      <c r="C8" s="86"/>
      <c r="D8" s="89" t="s">
        <v>18</v>
      </c>
      <c r="E8" s="89" t="s">
        <v>118</v>
      </c>
      <c r="F8" s="90" t="s">
        <v>119</v>
      </c>
      <c r="I8" s="83"/>
      <c r="J8" s="81"/>
    </row>
    <row r="9" customFormat="false" ht="14.25" hidden="false" customHeight="false" outlineLevel="0" collapsed="false">
      <c r="A9" s="81"/>
      <c r="C9" s="91" t="s">
        <v>22</v>
      </c>
      <c r="D9" s="92" t="s">
        <v>23</v>
      </c>
      <c r="E9" s="92" t="n">
        <v>1</v>
      </c>
      <c r="F9" s="93" t="n">
        <v>2</v>
      </c>
      <c r="I9" s="83"/>
      <c r="J9" s="81"/>
    </row>
    <row r="10" customFormat="false" ht="16.5" hidden="false" customHeight="false" outlineLevel="0" collapsed="false">
      <c r="A10" s="81"/>
      <c r="C10" s="94" t="s">
        <v>120</v>
      </c>
      <c r="D10" s="95" t="s">
        <v>121</v>
      </c>
      <c r="E10" s="30" t="n">
        <v>537004270</v>
      </c>
      <c r="F10" s="31" t="n">
        <v>784779027</v>
      </c>
      <c r="I10" s="83"/>
      <c r="J10" s="81"/>
    </row>
    <row r="11" customFormat="false" ht="15.75" hidden="false" customHeight="false" outlineLevel="0" collapsed="false">
      <c r="A11" s="81"/>
      <c r="C11" s="96" t="s">
        <v>122</v>
      </c>
      <c r="D11" s="97" t="s">
        <v>123</v>
      </c>
      <c r="E11" s="35" t="n">
        <v>93607</v>
      </c>
      <c r="F11" s="36" t="n">
        <v>83222</v>
      </c>
      <c r="I11" s="83"/>
      <c r="J11" s="81"/>
    </row>
    <row r="12" customFormat="false" ht="15.75" hidden="false" customHeight="false" outlineLevel="0" collapsed="false">
      <c r="A12" s="81"/>
      <c r="C12" s="98" t="s">
        <v>124</v>
      </c>
      <c r="D12" s="97" t="s">
        <v>125</v>
      </c>
      <c r="E12" s="35" t="n">
        <v>283194373</v>
      </c>
      <c r="F12" s="36" t="n">
        <v>415667703</v>
      </c>
      <c r="I12" s="83"/>
      <c r="J12" s="81"/>
    </row>
    <row r="13" customFormat="false" ht="15.75" hidden="false" customHeight="false" outlineLevel="0" collapsed="false">
      <c r="A13" s="81"/>
      <c r="C13" s="99" t="s">
        <v>126</v>
      </c>
      <c r="D13" s="100" t="s">
        <v>127</v>
      </c>
      <c r="E13" s="101" t="n">
        <v>26984</v>
      </c>
      <c r="F13" s="36" t="n">
        <v>0</v>
      </c>
      <c r="G13" s="85" t="str">
        <f aca="false">IF(E13=SUM(E14:E16),"OK","Err")</f>
        <v>OK</v>
      </c>
      <c r="H13" s="85" t="str">
        <f aca="false">IF(F13=SUM(F14:F16),"OK","Err")</f>
        <v>OK</v>
      </c>
      <c r="I13" s="83"/>
      <c r="J13" s="81"/>
    </row>
    <row r="14" customFormat="false" ht="15.75" hidden="false" customHeight="false" outlineLevel="0" collapsed="false">
      <c r="A14" s="81"/>
      <c r="C14" s="102" t="s">
        <v>128</v>
      </c>
      <c r="D14" s="100" t="s">
        <v>129</v>
      </c>
      <c r="E14" s="35" t="n">
        <v>0</v>
      </c>
      <c r="F14" s="36" t="n">
        <v>0</v>
      </c>
      <c r="I14" s="83"/>
      <c r="J14" s="81"/>
    </row>
    <row r="15" customFormat="false" ht="15.75" hidden="false" customHeight="false" outlineLevel="0" collapsed="false">
      <c r="A15" s="81"/>
      <c r="C15" s="102" t="s">
        <v>130</v>
      </c>
      <c r="D15" s="100" t="s">
        <v>131</v>
      </c>
      <c r="E15" s="35" t="n">
        <v>26984</v>
      </c>
      <c r="F15" s="36" t="n">
        <v>0</v>
      </c>
      <c r="I15" s="83"/>
      <c r="J15" s="81"/>
    </row>
    <row r="16" customFormat="false" ht="31.5" hidden="false" customHeight="false" outlineLevel="0" collapsed="false">
      <c r="A16" s="81"/>
      <c r="C16" s="102" t="s">
        <v>132</v>
      </c>
      <c r="D16" s="100" t="s">
        <v>133</v>
      </c>
      <c r="E16" s="35" t="n">
        <v>0</v>
      </c>
      <c r="F16" s="36" t="n">
        <v>0</v>
      </c>
      <c r="I16" s="83"/>
      <c r="J16" s="81"/>
    </row>
    <row r="17" customFormat="false" ht="15.75" hidden="false" customHeight="false" outlineLevel="0" collapsed="false">
      <c r="A17" s="81"/>
      <c r="C17" s="99" t="s">
        <v>134</v>
      </c>
      <c r="D17" s="100" t="s">
        <v>135</v>
      </c>
      <c r="E17" s="35" t="n">
        <v>195285034</v>
      </c>
      <c r="F17" s="36" t="n">
        <v>247050666</v>
      </c>
      <c r="I17" s="83"/>
      <c r="J17" s="81"/>
    </row>
    <row r="18" customFormat="false" ht="15.75" hidden="false" customHeight="false" outlineLevel="0" collapsed="false">
      <c r="A18" s="81"/>
      <c r="C18" s="99" t="s">
        <v>136</v>
      </c>
      <c r="D18" s="100" t="s">
        <v>137</v>
      </c>
      <c r="E18" s="35" t="n">
        <v>14259946</v>
      </c>
      <c r="F18" s="36" t="n">
        <v>20321173</v>
      </c>
      <c r="I18" s="83"/>
      <c r="J18" s="81"/>
    </row>
    <row r="19" customFormat="false" ht="15.75" hidden="false" customHeight="false" outlineLevel="0" collapsed="false">
      <c r="A19" s="81"/>
      <c r="C19" s="99" t="s">
        <v>138</v>
      </c>
      <c r="D19" s="100" t="s">
        <v>72</v>
      </c>
      <c r="E19" s="35" t="n">
        <v>63070889</v>
      </c>
      <c r="F19" s="36" t="n">
        <v>86909771</v>
      </c>
      <c r="I19" s="83"/>
      <c r="J19" s="81"/>
    </row>
    <row r="20" customFormat="false" ht="15.75" hidden="false" customHeight="false" outlineLevel="0" collapsed="false">
      <c r="A20" s="81"/>
      <c r="C20" s="99" t="s">
        <v>139</v>
      </c>
      <c r="D20" s="100" t="s">
        <v>75</v>
      </c>
      <c r="E20" s="35" t="n">
        <v>17539541</v>
      </c>
      <c r="F20" s="36" t="n">
        <v>43911254</v>
      </c>
      <c r="I20" s="83"/>
      <c r="J20" s="81"/>
    </row>
    <row r="21" customFormat="false" ht="15.75" hidden="false" customHeight="false" outlineLevel="0" collapsed="false">
      <c r="A21" s="81"/>
      <c r="C21" s="99" t="s">
        <v>140</v>
      </c>
      <c r="D21" s="100" t="s">
        <v>81</v>
      </c>
      <c r="E21" s="35" t="n">
        <v>204606067</v>
      </c>
      <c r="F21" s="36" t="n">
        <v>252053973</v>
      </c>
      <c r="G21" s="85" t="str">
        <f aca="false">IF(E21=E22+E26,"OK","Err")</f>
        <v>OK</v>
      </c>
      <c r="H21" s="85" t="str">
        <f aca="false">IF(F21=F22+F26,"OK","Err")</f>
        <v>OK</v>
      </c>
      <c r="I21" s="103"/>
      <c r="J21" s="81"/>
    </row>
    <row r="22" customFormat="false" ht="15.75" hidden="false" customHeight="false" outlineLevel="0" collapsed="false">
      <c r="A22" s="81"/>
      <c r="C22" s="102" t="s">
        <v>141</v>
      </c>
      <c r="D22" s="100" t="s">
        <v>142</v>
      </c>
      <c r="E22" s="35" t="n">
        <v>96006645</v>
      </c>
      <c r="F22" s="36" t="n">
        <v>122908374</v>
      </c>
      <c r="I22" s="83"/>
      <c r="J22" s="81"/>
    </row>
    <row r="23" customFormat="false" ht="15.75" hidden="false" customHeight="false" outlineLevel="0" collapsed="false">
      <c r="A23" s="81"/>
      <c r="C23" s="104" t="s">
        <v>143</v>
      </c>
      <c r="D23" s="100" t="s">
        <v>144</v>
      </c>
      <c r="E23" s="35" t="n">
        <v>70754342</v>
      </c>
      <c r="F23" s="36" t="n">
        <v>90856101</v>
      </c>
      <c r="I23" s="83"/>
      <c r="J23" s="81"/>
    </row>
    <row r="24" customFormat="false" ht="15.75" hidden="false" customHeight="false" outlineLevel="0" collapsed="false">
      <c r="A24" s="81"/>
      <c r="C24" s="104" t="s">
        <v>145</v>
      </c>
      <c r="D24" s="100" t="s">
        <v>84</v>
      </c>
      <c r="E24" s="35" t="n">
        <v>19093234</v>
      </c>
      <c r="F24" s="36" t="n">
        <v>22891605</v>
      </c>
      <c r="I24" s="83"/>
      <c r="J24" s="81"/>
    </row>
    <row r="25" customFormat="false" ht="15.75" hidden="false" customHeight="false" outlineLevel="0" collapsed="false">
      <c r="A25" s="81"/>
      <c r="C25" s="105" t="s">
        <v>146</v>
      </c>
      <c r="D25" s="100" t="s">
        <v>147</v>
      </c>
      <c r="E25" s="35" t="n">
        <v>13001468</v>
      </c>
      <c r="F25" s="36" t="n">
        <v>16457105</v>
      </c>
      <c r="I25" s="83"/>
      <c r="J25" s="81"/>
    </row>
    <row r="26" customFormat="false" ht="15.75" hidden="false" customHeight="false" outlineLevel="0" collapsed="false">
      <c r="A26" s="81"/>
      <c r="C26" s="102" t="s">
        <v>148</v>
      </c>
      <c r="D26" s="100" t="s">
        <v>149</v>
      </c>
      <c r="E26" s="35" t="n">
        <v>108599422</v>
      </c>
      <c r="F26" s="36" t="n">
        <v>129145599</v>
      </c>
      <c r="I26" s="83"/>
      <c r="J26" s="81"/>
    </row>
    <row r="27" customFormat="false" ht="31.5" hidden="false" customHeight="false" outlineLevel="0" collapsed="false">
      <c r="A27" s="81"/>
      <c r="C27" s="99" t="s">
        <v>150</v>
      </c>
      <c r="D27" s="100" t="s">
        <v>87</v>
      </c>
      <c r="E27" s="35" t="n">
        <v>25221134</v>
      </c>
      <c r="F27" s="36" t="n">
        <v>31689823</v>
      </c>
      <c r="I27" s="83"/>
      <c r="J27" s="81"/>
    </row>
    <row r="28" customFormat="false" ht="15.75" hidden="false" customHeight="false" outlineLevel="0" collapsed="false">
      <c r="A28" s="81"/>
      <c r="C28" s="99" t="s">
        <v>151</v>
      </c>
      <c r="D28" s="100" t="n">
        <v>100</v>
      </c>
      <c r="E28" s="35" t="n">
        <v>15580616</v>
      </c>
      <c r="F28" s="36" t="n">
        <v>39791200</v>
      </c>
      <c r="I28" s="83"/>
      <c r="J28" s="81"/>
    </row>
    <row r="29" customFormat="false" ht="31.5" hidden="false" customHeight="false" outlineLevel="0" collapsed="false">
      <c r="A29" s="81"/>
      <c r="C29" s="99" t="s">
        <v>152</v>
      </c>
      <c r="D29" s="100" t="n">
        <v>110</v>
      </c>
      <c r="E29" s="35" t="n">
        <v>266969650</v>
      </c>
      <c r="F29" s="36" t="n">
        <v>521227457</v>
      </c>
      <c r="I29" s="83"/>
      <c r="J29" s="81"/>
    </row>
    <row r="30" customFormat="false" ht="31.5" hidden="false" customHeight="false" outlineLevel="0" collapsed="false">
      <c r="A30" s="81"/>
      <c r="C30" s="99" t="s">
        <v>153</v>
      </c>
      <c r="D30" s="100" t="n">
        <v>120</v>
      </c>
      <c r="E30" s="35" t="n">
        <v>203762015</v>
      </c>
      <c r="F30" s="36" t="n">
        <v>437797807</v>
      </c>
      <c r="I30" s="83"/>
      <c r="J30" s="81"/>
    </row>
    <row r="31" customFormat="false" ht="47.25" hidden="false" customHeight="false" outlineLevel="0" collapsed="false">
      <c r="A31" s="81"/>
      <c r="C31" s="99" t="s">
        <v>154</v>
      </c>
      <c r="D31" s="100" t="n">
        <v>130</v>
      </c>
      <c r="E31" s="35" t="n">
        <v>0</v>
      </c>
      <c r="F31" s="36" t="n">
        <v>0</v>
      </c>
      <c r="I31" s="83"/>
      <c r="J31" s="81"/>
    </row>
    <row r="32" customFormat="false" ht="47.25" hidden="false" customHeight="false" outlineLevel="0" collapsed="false">
      <c r="A32" s="81"/>
      <c r="C32" s="99" t="s">
        <v>155</v>
      </c>
      <c r="D32" s="100" t="n">
        <v>140</v>
      </c>
      <c r="E32" s="35" t="n">
        <v>0</v>
      </c>
      <c r="F32" s="36" t="n">
        <v>80235</v>
      </c>
      <c r="I32" s="83"/>
      <c r="J32" s="81"/>
    </row>
    <row r="33" customFormat="false" ht="15.75" hidden="false" customHeight="false" outlineLevel="0" collapsed="false">
      <c r="A33" s="81"/>
      <c r="C33" s="106" t="s">
        <v>156</v>
      </c>
      <c r="D33" s="107"/>
      <c r="E33" s="108"/>
      <c r="F33" s="64"/>
      <c r="I33" s="83"/>
      <c r="J33" s="81"/>
    </row>
    <row r="34" customFormat="false" ht="15.75" hidden="false" customHeight="false" outlineLevel="0" collapsed="false">
      <c r="A34" s="81"/>
      <c r="C34" s="102" t="s">
        <v>157</v>
      </c>
      <c r="D34" s="100" t="n">
        <v>153</v>
      </c>
      <c r="E34" s="35" t="n">
        <v>206856947</v>
      </c>
      <c r="F34" s="36" t="n">
        <v>319777431</v>
      </c>
      <c r="G34" s="78" t="str">
        <f aca="false">IF(E34=IF(E10-E12+E13+E17-E18+E19+E20-E21-E27-E28-E29+E30-E31+E32&gt;=0,E10-E12+E13+E17-E18+E19+E20-E21-E27-E28-E29+E30-E31+E32,0),"OK","Err")</f>
        <v>OK</v>
      </c>
      <c r="H34" s="78" t="str">
        <f aca="false">IF(F34=IF(F10-F12+F13+F17-F18+F19+F20-F21-F27-F28-F29+F30-F31+F32&gt;=0,F10-F12+F13+F17-F18+F19+F20-F21-F27-F28-F29+F30-F31+F32,0),"OK","Err")</f>
        <v>OK</v>
      </c>
      <c r="I34" s="83"/>
      <c r="J34" s="81"/>
    </row>
    <row r="35" customFormat="false" ht="15.75" hidden="false" customHeight="false" outlineLevel="0" collapsed="false">
      <c r="A35" s="81"/>
      <c r="C35" s="102" t="s">
        <v>158</v>
      </c>
      <c r="D35" s="100" t="n">
        <v>156</v>
      </c>
      <c r="E35" s="35" t="n">
        <v>0</v>
      </c>
      <c r="F35" s="36" t="n">
        <v>0</v>
      </c>
      <c r="G35" s="83" t="str">
        <f aca="false">IF(E35=IF(E10-E12+E13+E17-E18+E19+E20-E21-E27-E28-E29+E30-E31+E32&lt;0,-(E10-E12+E13+E17-E18+E19+E20-E21-E27-E28-E29+E30-E31+E32),0),"OK","Err")</f>
        <v>OK</v>
      </c>
      <c r="H35" s="83" t="str">
        <f aca="false">IF(F35=IF(F10-F12+F13+F17-F18+F19+F20-F21-F27-F28-F29+F30-F31+F32&lt;0,-(F10-F12+F13+F17-F18+F19+F20-F21-F27-F28-F29+F30-F31+F32),0),"OK","Err")</f>
        <v>OK</v>
      </c>
      <c r="I35" s="83"/>
      <c r="J35" s="81"/>
    </row>
    <row r="36" customFormat="false" ht="15.75" hidden="false" customHeight="false" outlineLevel="0" collapsed="false">
      <c r="A36" s="81"/>
      <c r="C36" s="109" t="s">
        <v>159</v>
      </c>
      <c r="D36" s="110" t="n">
        <v>160</v>
      </c>
      <c r="E36" s="35" t="n">
        <v>0</v>
      </c>
      <c r="F36" s="36" t="n">
        <v>0</v>
      </c>
      <c r="I36" s="83"/>
      <c r="J36" s="81"/>
    </row>
    <row r="37" customFormat="false" ht="15.75" hidden="false" customHeight="false" outlineLevel="0" collapsed="false">
      <c r="A37" s="81"/>
      <c r="C37" s="98" t="s">
        <v>160</v>
      </c>
      <c r="D37" s="111" t="n">
        <v>170</v>
      </c>
      <c r="E37" s="35" t="n">
        <v>0</v>
      </c>
      <c r="F37" s="36" t="n">
        <v>0</v>
      </c>
      <c r="I37" s="83"/>
      <c r="J37" s="81"/>
    </row>
    <row r="38" customFormat="false" ht="15.75" hidden="false" customHeight="false" outlineLevel="0" collapsed="false">
      <c r="A38" s="81"/>
      <c r="C38" s="112" t="s">
        <v>161</v>
      </c>
      <c r="D38" s="113"/>
      <c r="E38" s="114"/>
      <c r="F38" s="115"/>
      <c r="I38" s="83"/>
      <c r="J38" s="81"/>
    </row>
    <row r="39" customFormat="false" ht="15.75" hidden="false" customHeight="false" outlineLevel="0" collapsed="false">
      <c r="A39" s="81"/>
      <c r="C39" s="116" t="s">
        <v>157</v>
      </c>
      <c r="D39" s="117" t="n">
        <v>183</v>
      </c>
      <c r="E39" s="35" t="n">
        <v>0</v>
      </c>
      <c r="F39" s="36" t="n">
        <v>0</v>
      </c>
      <c r="G39" s="78" t="str">
        <f aca="false">IF(E39=IF(E36-E37&gt;=0,E36-E37,0),"OK","Err")</f>
        <v>OK</v>
      </c>
      <c r="H39" s="78" t="str">
        <f aca="false">IF(F39=IF(F36-F37&gt;=0,F36-F37,0),"OK","Err")</f>
        <v>OK</v>
      </c>
      <c r="I39" s="83"/>
      <c r="J39" s="81"/>
    </row>
    <row r="40" customFormat="false" ht="15.75" hidden="false" customHeight="false" outlineLevel="0" collapsed="false">
      <c r="A40" s="81"/>
      <c r="C40" s="116" t="s">
        <v>158</v>
      </c>
      <c r="D40" s="117" t="n">
        <v>186</v>
      </c>
      <c r="E40" s="35" t="n">
        <v>0</v>
      </c>
      <c r="F40" s="36" t="n">
        <v>0</v>
      </c>
      <c r="G40" s="78" t="str">
        <f aca="false">IF(E40=IF(E36-E37&lt;0,-(E36-E37),0),"OK","Err")</f>
        <v>OK</v>
      </c>
      <c r="H40" s="78" t="str">
        <f aca="false">IF(F40=IF(F36-F37&lt;0,-(F36-F37),0),"OK","Err")</f>
        <v>OK</v>
      </c>
      <c r="I40" s="83"/>
      <c r="J40" s="81"/>
    </row>
    <row r="41" customFormat="false" ht="15.75" hidden="false" customHeight="false" outlineLevel="0" collapsed="false">
      <c r="A41" s="81"/>
      <c r="C41" s="118" t="s">
        <v>162</v>
      </c>
      <c r="D41" s="119" t="n">
        <v>190</v>
      </c>
      <c r="E41" s="35" t="n">
        <v>1798959062</v>
      </c>
      <c r="F41" s="36" t="n">
        <v>3949201513</v>
      </c>
      <c r="I41" s="83"/>
      <c r="J41" s="81"/>
    </row>
    <row r="42" customFormat="false" ht="15.75" hidden="false" customHeight="false" outlineLevel="0" collapsed="false">
      <c r="A42" s="81"/>
      <c r="B42" s="103"/>
      <c r="C42" s="118" t="s">
        <v>163</v>
      </c>
      <c r="D42" s="119" t="n">
        <v>200</v>
      </c>
      <c r="E42" s="35" t="n">
        <v>1592102115</v>
      </c>
      <c r="F42" s="36" t="n">
        <v>3629424082</v>
      </c>
      <c r="I42" s="83"/>
      <c r="J42" s="81"/>
    </row>
    <row r="43" customFormat="false" ht="15.75" hidden="false" customHeight="false" outlineLevel="0" collapsed="false">
      <c r="A43" s="81"/>
      <c r="C43" s="118" t="s">
        <v>164</v>
      </c>
      <c r="D43" s="120"/>
      <c r="E43" s="108"/>
      <c r="F43" s="121"/>
      <c r="G43" s="103"/>
      <c r="H43" s="103"/>
      <c r="I43" s="83"/>
      <c r="J43" s="81"/>
    </row>
    <row r="44" customFormat="false" ht="15.75" hidden="false" customHeight="false" outlineLevel="0" collapsed="false">
      <c r="A44" s="81"/>
      <c r="C44" s="122" t="s">
        <v>157</v>
      </c>
      <c r="D44" s="119" t="n">
        <v>213</v>
      </c>
      <c r="E44" s="35" t="n">
        <v>206856947</v>
      </c>
      <c r="F44" s="36" t="n">
        <v>319777431</v>
      </c>
      <c r="G44" s="103" t="str">
        <f aca="false">IF(E44=IF(E41-E42&gt;=0,E41-E42,0),"OK","Err")</f>
        <v>OK</v>
      </c>
      <c r="H44" s="103" t="str">
        <f aca="false">IF(F44=IF(F41-F42&gt;=0,F41-F42,0),"OK","Err")</f>
        <v>OK</v>
      </c>
      <c r="I44" s="83"/>
      <c r="J44" s="123"/>
    </row>
    <row r="45" customFormat="false" ht="15.75" hidden="false" customHeight="false" outlineLevel="0" collapsed="false">
      <c r="A45" s="81"/>
      <c r="C45" s="122" t="s">
        <v>158</v>
      </c>
      <c r="D45" s="119" t="n">
        <v>216</v>
      </c>
      <c r="E45" s="35" t="n">
        <v>0</v>
      </c>
      <c r="F45" s="36" t="n">
        <v>0</v>
      </c>
      <c r="G45" s="78" t="str">
        <f aca="false">IF(E45=IF(E41-E42&lt;0,-(E41-E42),0),"OK","Err")</f>
        <v>OK</v>
      </c>
      <c r="H45" s="78" t="str">
        <f aca="false">IF(F45=IF(F41-F42&lt;0,-(F41-F42),0),"OK","Err")</f>
        <v>OK</v>
      </c>
      <c r="J45" s="123"/>
    </row>
    <row r="46" customFormat="false" ht="15.75" hidden="false" customHeight="false" outlineLevel="0" collapsed="false">
      <c r="A46" s="81"/>
      <c r="C46" s="124" t="s">
        <v>165</v>
      </c>
      <c r="D46" s="125" t="n">
        <v>220</v>
      </c>
      <c r="E46" s="35" t="n">
        <v>38357877</v>
      </c>
      <c r="F46" s="36" t="n">
        <v>60487397</v>
      </c>
      <c r="J46" s="123"/>
    </row>
    <row r="47" customFormat="false" ht="15.75" hidden="false" customHeight="false" outlineLevel="0" collapsed="false">
      <c r="A47" s="81"/>
      <c r="C47" s="118" t="s">
        <v>166</v>
      </c>
      <c r="D47" s="126" t="n">
        <v>230</v>
      </c>
      <c r="E47" s="35" t="n">
        <v>0</v>
      </c>
      <c r="F47" s="36" t="n">
        <v>0</v>
      </c>
      <c r="I47" s="83"/>
      <c r="J47" s="81"/>
    </row>
    <row r="48" customFormat="false" ht="15.75" hidden="false" customHeight="false" outlineLevel="0" collapsed="false">
      <c r="A48" s="81"/>
      <c r="C48" s="118" t="s">
        <v>167</v>
      </c>
      <c r="D48" s="120"/>
      <c r="E48" s="127"/>
      <c r="F48" s="128"/>
      <c r="I48" s="83"/>
      <c r="J48" s="81"/>
    </row>
    <row r="49" customFormat="false" ht="15.75" hidden="false" customHeight="false" outlineLevel="0" collapsed="false">
      <c r="A49" s="81"/>
      <c r="C49" s="129" t="s">
        <v>157</v>
      </c>
      <c r="D49" s="130" t="n">
        <v>243</v>
      </c>
      <c r="E49" s="35" t="n">
        <v>168499070</v>
      </c>
      <c r="F49" s="36" t="n">
        <v>259290034</v>
      </c>
      <c r="G49" s="78" t="str">
        <f aca="false">IF(E49=IF(E44-E45-E46-E47&gt;=0,E44-E45-E46-E47,0),"OK","Err")</f>
        <v>OK</v>
      </c>
      <c r="H49" s="78" t="str">
        <f aca="false">IF(F49=IF(F44-F45-F46-F47&gt;=0,F44-F45-F46-F47,0),"OK","Err")</f>
        <v>OK</v>
      </c>
      <c r="I49" s="83"/>
      <c r="J49" s="81"/>
    </row>
    <row r="50" customFormat="false" ht="16.5" hidden="false" customHeight="false" outlineLevel="0" collapsed="false">
      <c r="A50" s="81"/>
      <c r="C50" s="131" t="s">
        <v>158</v>
      </c>
      <c r="D50" s="132" t="n">
        <v>246</v>
      </c>
      <c r="E50" s="66" t="n">
        <v>0</v>
      </c>
      <c r="F50" s="67" t="n">
        <v>0</v>
      </c>
      <c r="G50" s="78" t="str">
        <f aca="false">IF(E50=IF(E44-E45-E46-E47&lt;0,-(E44-E45-E46-E47),0),"OK","Err")</f>
        <v>OK</v>
      </c>
      <c r="H50" s="78" t="str">
        <f aca="false">IF(F50=IF(F44-F45-F46-F47&lt;0,-(F44-F45-F46-F47),0),"OK","Err")</f>
        <v>OK</v>
      </c>
      <c r="I50" s="83"/>
      <c r="J50" s="81"/>
    </row>
    <row r="51" customFormat="false" ht="13.5" hidden="false" customHeight="false" outlineLevel="0" collapsed="false">
      <c r="A51" s="81"/>
      <c r="G51" s="78" t="str">
        <f aca="false">IF(E49-E50=E44-E45-E46-E47,"OK","Err")</f>
        <v>OK</v>
      </c>
      <c r="H51" s="78" t="str">
        <f aca="false">IF(F49-F50=F44-F45-F46-F47,"OK","Err")</f>
        <v>OK</v>
      </c>
      <c r="I51" s="83"/>
      <c r="J51" s="81"/>
    </row>
    <row r="52" customFormat="false" ht="12.75" hidden="false" customHeight="false" outlineLevel="0" collapsed="false">
      <c r="A52" s="81"/>
      <c r="I52" s="83"/>
      <c r="J52" s="81"/>
    </row>
    <row r="53" customFormat="false" ht="12.75" hidden="false" customHeight="false" outlineLevel="0" collapsed="false">
      <c r="A53" s="81"/>
      <c r="C53" s="7" t="s">
        <v>42</v>
      </c>
      <c r="D53" s="1"/>
      <c r="E53" s="18" t="s">
        <v>43</v>
      </c>
      <c r="F53" s="18"/>
      <c r="I53" s="83"/>
      <c r="J53" s="81"/>
    </row>
    <row r="54" customFormat="false" ht="12.75" hidden="false" customHeight="false" outlineLevel="0" collapsed="false">
      <c r="A54" s="81"/>
      <c r="C54" s="7" t="s">
        <v>46</v>
      </c>
      <c r="D54" s="1"/>
      <c r="E54" s="18" t="s">
        <v>47</v>
      </c>
      <c r="F54" s="18"/>
      <c r="I54" s="83"/>
      <c r="J54" s="81"/>
    </row>
    <row r="55" customFormat="false" ht="12.75" hidden="false" customHeight="false" outlineLevel="0" collapsed="false">
      <c r="A55" s="81"/>
      <c r="C55" s="7" t="s">
        <v>50</v>
      </c>
      <c r="D55" s="1"/>
      <c r="E55" s="18" t="s">
        <v>51</v>
      </c>
      <c r="F55" s="18"/>
      <c r="I55" s="83"/>
      <c r="J55" s="81"/>
    </row>
    <row r="56" customFormat="false" ht="12.75" hidden="false" customHeight="false" outlineLevel="0" collapsed="false">
      <c r="A56" s="81"/>
      <c r="C56" s="7" t="s">
        <v>54</v>
      </c>
      <c r="D56" s="1"/>
      <c r="E56" s="18" t="s">
        <v>55</v>
      </c>
      <c r="F56" s="18"/>
      <c r="J56" s="81"/>
    </row>
    <row r="57" customFormat="false" ht="12.75" hidden="false" customHeight="false" outlineLevel="0" collapsed="false">
      <c r="A57" s="81"/>
      <c r="C57" s="7"/>
      <c r="D57" s="1"/>
      <c r="E57" s="7"/>
      <c r="F57" s="7"/>
      <c r="J57" s="81"/>
    </row>
    <row r="58" customFormat="false" ht="12.75" hidden="false" customHeight="false" outlineLevel="0" collapsed="false">
      <c r="A58" s="81"/>
      <c r="C58" s="7" t="s">
        <v>59</v>
      </c>
      <c r="D58" s="1"/>
      <c r="E58" s="18" t="s">
        <v>60</v>
      </c>
      <c r="F58" s="18"/>
      <c r="J58" s="81"/>
    </row>
    <row r="59" customFormat="false" ht="12.75" hidden="false" customHeight="false" outlineLevel="0" collapsed="false">
      <c r="A59" s="81"/>
      <c r="C59" s="7"/>
      <c r="D59" s="1"/>
      <c r="E59" s="7"/>
      <c r="F59" s="7"/>
      <c r="J59" s="81"/>
    </row>
    <row r="60" customFormat="false" ht="12.75" hidden="false" customHeight="false" outlineLevel="0" collapsed="false">
      <c r="A60" s="81"/>
      <c r="C60" s="7"/>
      <c r="D60" s="1"/>
      <c r="E60" s="7"/>
      <c r="F60" s="7"/>
      <c r="J60" s="81"/>
    </row>
    <row r="61" customFormat="false" ht="12.75" hidden="false" customHeight="false" outlineLevel="0" collapsed="false">
      <c r="A61" s="81"/>
      <c r="C61" s="7"/>
      <c r="D61" s="1"/>
      <c r="E61" s="7"/>
      <c r="F61" s="7"/>
      <c r="J61" s="81"/>
    </row>
    <row r="62" customFormat="false" ht="12.75" hidden="false" customHeight="false" outlineLevel="0" collapsed="false">
      <c r="A62" s="81"/>
      <c r="C62" s="7"/>
      <c r="D62" s="1"/>
      <c r="E62" s="7"/>
      <c r="F62" s="7"/>
      <c r="J62" s="81"/>
    </row>
    <row r="63" customFormat="false" ht="12.75" hidden="false" customHeight="false" outlineLevel="0" collapsed="false">
      <c r="A63" s="81"/>
      <c r="J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J65" s="103"/>
    </row>
    <row r="66" customFormat="false" ht="12.75" hidden="false" customHeight="false" outlineLevel="0" collapsed="false">
      <c r="J66" s="103"/>
    </row>
    <row r="67" customFormat="false" ht="12.75" hidden="false" customHeight="false" outlineLevel="0" collapsed="false">
      <c r="J67" s="103"/>
    </row>
    <row r="68" customFormat="false" ht="12.75" hidden="false" customHeight="false" outlineLevel="0" collapsed="false">
      <c r="F68" s="133"/>
      <c r="J68" s="103"/>
    </row>
    <row r="69" customFormat="false" ht="12.75" hidden="false" customHeight="false" outlineLevel="0" collapsed="false">
      <c r="F69" s="133"/>
      <c r="J69" s="103"/>
    </row>
    <row r="70" customFormat="false" ht="12.75" hidden="false" customHeight="false" outlineLevel="0" collapsed="false">
      <c r="J70" s="103"/>
    </row>
    <row r="71" customFormat="false" ht="12.75" hidden="false" customHeight="false" outlineLevel="0" collapsed="false">
      <c r="J71" s="103"/>
    </row>
    <row r="72" customFormat="false" ht="12.75" hidden="false" customHeight="false" outlineLevel="0" collapsed="false">
      <c r="J72" s="103"/>
    </row>
    <row r="73" customFormat="false" ht="12.75" hidden="false" customHeight="false" outlineLevel="0" collapsed="false">
      <c r="J73" s="103"/>
    </row>
    <row r="74" customFormat="false" ht="12.75" hidden="false" customHeight="false" outlineLevel="0" collapsed="false">
      <c r="J74" s="103"/>
    </row>
    <row r="75" customFormat="false" ht="12.75" hidden="false" customHeight="false" outlineLevel="0" collapsed="false">
      <c r="J75" s="103"/>
    </row>
    <row r="76" customFormat="false" ht="12.75" hidden="false" customHeight="false" outlineLevel="0" collapsed="false">
      <c r="J76" s="103"/>
    </row>
    <row r="77" customFormat="false" ht="12.75" hidden="false" customHeight="false" outlineLevel="0" collapsed="false">
      <c r="J77" s="103"/>
    </row>
    <row r="78" customFormat="false" ht="12.75" hidden="false" customHeight="false" outlineLevel="0" collapsed="false">
      <c r="J78" s="103"/>
    </row>
    <row r="79" customFormat="false" ht="12.75" hidden="false" customHeight="false" outlineLevel="0" collapsed="false">
      <c r="J79" s="103"/>
    </row>
    <row r="80" customFormat="false" ht="12.75" hidden="false" customHeight="false" outlineLevel="0" collapsed="false">
      <c r="J80" s="103"/>
    </row>
    <row r="81" customFormat="false" ht="12.75" hidden="false" customHeight="false" outlineLevel="0" collapsed="false">
      <c r="J81" s="103"/>
    </row>
  </sheetData>
  <mergeCells count="9">
    <mergeCell ref="C3:F3"/>
    <mergeCell ref="C4:F4"/>
    <mergeCell ref="C7:C8"/>
    <mergeCell ref="E7:F7"/>
    <mergeCell ref="E53:F53"/>
    <mergeCell ref="E54:F54"/>
    <mergeCell ref="E55:F55"/>
    <mergeCell ref="E56:F56"/>
    <mergeCell ref="E58:F58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Profit_si_pierder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2" activeCellId="0" sqref="D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1.99"/>
    <col collapsed="false" customWidth="true" hidden="false" outlineLevel="0" max="2" min="2" style="78" width="15.13"/>
    <col collapsed="false" customWidth="true" hidden="false" outlineLevel="0" max="3" min="3" style="78" width="48.85"/>
    <col collapsed="false" customWidth="true" hidden="false" outlineLevel="0" max="4" min="4" style="78" width="7.28"/>
    <col collapsed="false" customWidth="true" hidden="false" outlineLevel="0" max="5" min="5" style="78" width="20.99"/>
    <col collapsed="false" customWidth="true" hidden="false" outlineLevel="0" max="6" min="6" style="78" width="20.85"/>
    <col collapsed="false" customWidth="true" hidden="false" outlineLevel="0" max="7" min="7" style="78" width="25.7"/>
    <col collapsed="false" customWidth="true" hidden="false" outlineLevel="0" max="8" min="8" style="78" width="4.7"/>
    <col collapsed="false" customWidth="true" hidden="false" outlineLevel="0" max="10" min="9" style="78" width="4.14"/>
    <col collapsed="false" customWidth="true" hidden="false" outlineLevel="0" max="11" min="11" style="78" width="3.99"/>
    <col collapsed="false" customWidth="true" hidden="false" outlineLevel="0" max="12" min="12" style="78" width="3.56"/>
    <col collapsed="false" customWidth="true" hidden="false" outlineLevel="0" max="13" min="13" style="78" width="2.7"/>
    <col collapsed="false" customWidth="true" hidden="false" outlineLevel="0" max="14" min="14" style="78" width="3.28"/>
    <col collapsed="false" customWidth="true" hidden="false" outlineLevel="0" max="15" min="15" style="78" width="73.56"/>
    <col collapsed="false" customWidth="false" hidden="false" outlineLevel="0" max="16" min="16" style="78" width="8.7"/>
    <col collapsed="false" customWidth="true" hidden="false" outlineLevel="0" max="17" min="17" style="78" width="32.14"/>
    <col collapsed="false" customWidth="true" hidden="false" outlineLevel="0" max="18" min="18" style="78" width="29.28"/>
    <col collapsed="false" customWidth="true" hidden="false" outlineLevel="0" max="19" min="19" style="78" width="4.7"/>
    <col collapsed="false" customWidth="true" hidden="false" outlineLevel="0" max="20" min="20" style="78" width="2.99"/>
    <col collapsed="false" customWidth="false" hidden="false" outlineLevel="0" max="257" min="21" style="78" width="8.7"/>
  </cols>
  <sheetData>
    <row r="1" customFormat="false" ht="12.75" hidden="false" customHeight="false" outlineLevel="0" collapsed="false">
      <c r="A1" s="79"/>
      <c r="B1" s="79"/>
      <c r="C1" s="79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2.75" hidden="false" customHeight="false" outlineLevel="0" collapsed="false">
      <c r="A2" s="81"/>
      <c r="M2" s="81"/>
      <c r="T2" s="81"/>
    </row>
    <row r="3" customFormat="false" ht="12.75" hidden="false" customHeight="false" outlineLevel="0" collapsed="false">
      <c r="A3" s="81"/>
      <c r="C3" s="82" t="s">
        <v>168</v>
      </c>
      <c r="D3" s="82"/>
      <c r="E3" s="82"/>
      <c r="F3" s="82"/>
      <c r="G3" s="82"/>
      <c r="L3" s="83"/>
      <c r="M3" s="81"/>
      <c r="T3" s="81"/>
    </row>
    <row r="4" customFormat="false" ht="12.75" hidden="false" customHeight="false" outlineLevel="0" collapsed="false">
      <c r="A4" s="81"/>
      <c r="L4" s="83"/>
      <c r="M4" s="81"/>
      <c r="O4" s="134"/>
      <c r="P4" s="134"/>
      <c r="Q4" s="134"/>
      <c r="R4" s="134"/>
      <c r="T4" s="81"/>
    </row>
    <row r="5" customFormat="false" ht="13.5" hidden="false" customHeight="false" outlineLevel="0" collapsed="false">
      <c r="A5" s="81"/>
      <c r="C5" s="84" t="s">
        <v>169</v>
      </c>
      <c r="G5" s="85" t="s">
        <v>11</v>
      </c>
      <c r="L5" s="83"/>
      <c r="M5" s="81"/>
      <c r="O5" s="84" t="s">
        <v>169</v>
      </c>
      <c r="P5" s="134"/>
      <c r="Q5" s="134"/>
      <c r="R5" s="134"/>
      <c r="T5" s="81"/>
    </row>
    <row r="6" customFormat="false" ht="13.5" hidden="false" customHeight="false" outlineLevel="0" collapsed="false">
      <c r="A6" s="81"/>
      <c r="C6" s="86" t="s">
        <v>170</v>
      </c>
      <c r="D6" s="87" t="s">
        <v>15</v>
      </c>
      <c r="E6" s="135" t="s">
        <v>171</v>
      </c>
      <c r="F6" s="135"/>
      <c r="G6" s="136" t="s">
        <v>172</v>
      </c>
      <c r="L6" s="83"/>
      <c r="M6" s="81"/>
      <c r="O6" s="86" t="s">
        <v>173</v>
      </c>
      <c r="P6" s="87" t="s">
        <v>15</v>
      </c>
      <c r="Q6" s="135" t="s">
        <v>174</v>
      </c>
      <c r="R6" s="136" t="s">
        <v>175</v>
      </c>
      <c r="T6" s="81"/>
    </row>
    <row r="7" customFormat="false" ht="13.5" hidden="false" customHeight="false" outlineLevel="0" collapsed="false">
      <c r="A7" s="81"/>
      <c r="C7" s="86"/>
      <c r="D7" s="89" t="s">
        <v>18</v>
      </c>
      <c r="E7" s="135"/>
      <c r="F7" s="135"/>
      <c r="G7" s="136"/>
      <c r="L7" s="83"/>
      <c r="M7" s="81"/>
      <c r="O7" s="86"/>
      <c r="P7" s="89" t="s">
        <v>18</v>
      </c>
      <c r="Q7" s="135"/>
      <c r="R7" s="136"/>
      <c r="T7" s="81"/>
    </row>
    <row r="8" customFormat="false" ht="14.25" hidden="false" customHeight="false" outlineLevel="0" collapsed="false">
      <c r="A8" s="81"/>
      <c r="C8" s="91" t="s">
        <v>22</v>
      </c>
      <c r="D8" s="92" t="s">
        <v>23</v>
      </c>
      <c r="E8" s="92" t="n">
        <v>1</v>
      </c>
      <c r="F8" s="92"/>
      <c r="G8" s="93" t="n">
        <v>2</v>
      </c>
      <c r="L8" s="83"/>
      <c r="M8" s="81"/>
      <c r="O8" s="91" t="s">
        <v>22</v>
      </c>
      <c r="P8" s="92" t="s">
        <v>23</v>
      </c>
      <c r="Q8" s="137" t="n">
        <v>1</v>
      </c>
      <c r="R8" s="138" t="n">
        <v>2</v>
      </c>
      <c r="T8" s="81"/>
    </row>
    <row r="9" customFormat="false" ht="14.25" hidden="false" customHeight="false" outlineLevel="0" collapsed="false">
      <c r="A9" s="81"/>
      <c r="C9" s="139" t="s">
        <v>176</v>
      </c>
      <c r="D9" s="140" t="n">
        <v>101</v>
      </c>
      <c r="E9" s="141" t="n">
        <v>1</v>
      </c>
      <c r="F9" s="141"/>
      <c r="G9" s="142" t="n">
        <v>259290034</v>
      </c>
      <c r="L9" s="83"/>
      <c r="M9" s="81"/>
      <c r="O9" s="143" t="s">
        <v>177</v>
      </c>
      <c r="P9" s="144" t="n">
        <v>301</v>
      </c>
      <c r="Q9" s="145" t="n">
        <v>6895</v>
      </c>
      <c r="R9" s="146" t="n">
        <v>7647</v>
      </c>
      <c r="T9" s="81"/>
    </row>
    <row r="10" customFormat="false" ht="14.25" hidden="false" customHeight="false" outlineLevel="0" collapsed="false">
      <c r="A10" s="81"/>
      <c r="C10" s="147" t="s">
        <v>178</v>
      </c>
      <c r="D10" s="148" t="n">
        <v>102</v>
      </c>
      <c r="E10" s="149" t="n">
        <v>0</v>
      </c>
      <c r="F10" s="149"/>
      <c r="G10" s="150"/>
      <c r="H10" s="78" t="str">
        <f aca="false">IF(AND(E9=0,E10=0),"OK",IF(AND(OR(E9&gt;0,E10&gt;0),(E9+E10=1)),"OK","Err"))</f>
        <v>OK</v>
      </c>
      <c r="L10" s="83"/>
      <c r="M10" s="81"/>
      <c r="O10" s="134"/>
      <c r="P10" s="134"/>
      <c r="Q10" s="134"/>
      <c r="R10" s="134"/>
      <c r="T10" s="81"/>
    </row>
    <row r="11" customFormat="false" ht="14.25" hidden="false" customHeight="false" outlineLevel="0" collapsed="false">
      <c r="A11" s="81"/>
      <c r="C11" s="134"/>
      <c r="D11" s="134"/>
      <c r="E11" s="134"/>
      <c r="F11" s="134"/>
      <c r="G11" s="134"/>
      <c r="L11" s="83"/>
      <c r="M11" s="81"/>
      <c r="O11" s="134"/>
      <c r="P11" s="134"/>
      <c r="Q11" s="134"/>
      <c r="R11" s="134"/>
      <c r="T11" s="81"/>
    </row>
    <row r="12" customFormat="false" ht="14.25" hidden="false" customHeight="true" outlineLevel="0" collapsed="false">
      <c r="A12" s="81"/>
      <c r="C12" s="134"/>
      <c r="D12" s="134"/>
      <c r="E12" s="134"/>
      <c r="F12" s="134"/>
      <c r="L12" s="83"/>
      <c r="M12" s="81"/>
      <c r="O12" s="151" t="s">
        <v>179</v>
      </c>
      <c r="P12" s="152" t="s">
        <v>15</v>
      </c>
      <c r="Q12" s="153" t="s">
        <v>172</v>
      </c>
      <c r="R12" s="153"/>
      <c r="T12" s="81"/>
    </row>
    <row r="13" customFormat="false" ht="14.25" hidden="false" customHeight="true" outlineLevel="0" collapsed="false">
      <c r="A13" s="81"/>
      <c r="C13" s="86" t="s">
        <v>180</v>
      </c>
      <c r="D13" s="87" t="s">
        <v>15</v>
      </c>
      <c r="E13" s="154" t="s">
        <v>181</v>
      </c>
      <c r="F13" s="88" t="s">
        <v>182</v>
      </c>
      <c r="G13" s="88"/>
      <c r="L13" s="83"/>
      <c r="M13" s="81"/>
      <c r="O13" s="151"/>
      <c r="P13" s="155" t="s">
        <v>18</v>
      </c>
      <c r="Q13" s="156" t="s">
        <v>11</v>
      </c>
      <c r="R13" s="156"/>
      <c r="T13" s="81"/>
    </row>
    <row r="14" customFormat="false" ht="27" hidden="false" customHeight="false" outlineLevel="0" collapsed="false">
      <c r="A14" s="81"/>
      <c r="C14" s="86"/>
      <c r="D14" s="89" t="s">
        <v>18</v>
      </c>
      <c r="E14" s="89" t="s">
        <v>183</v>
      </c>
      <c r="F14" s="157" t="s">
        <v>184</v>
      </c>
      <c r="G14" s="158" t="s">
        <v>185</v>
      </c>
      <c r="L14" s="83"/>
      <c r="M14" s="81"/>
      <c r="O14" s="139" t="s">
        <v>186</v>
      </c>
      <c r="P14" s="159" t="s">
        <v>187</v>
      </c>
      <c r="Q14" s="160" t="n">
        <v>1813631</v>
      </c>
      <c r="R14" s="160"/>
      <c r="T14" s="81"/>
    </row>
    <row r="15" customFormat="false" ht="14.25" hidden="false" customHeight="false" outlineLevel="0" collapsed="false">
      <c r="A15" s="81"/>
      <c r="C15" s="161" t="s">
        <v>22</v>
      </c>
      <c r="D15" s="137" t="s">
        <v>23</v>
      </c>
      <c r="E15" s="162" t="n">
        <v>1</v>
      </c>
      <c r="F15" s="162" t="n">
        <v>2</v>
      </c>
      <c r="G15" s="138" t="n">
        <v>3</v>
      </c>
      <c r="L15" s="83"/>
      <c r="M15" s="81"/>
      <c r="O15" s="163" t="s">
        <v>188</v>
      </c>
      <c r="P15" s="164" t="s">
        <v>189</v>
      </c>
      <c r="Q15" s="165" t="n">
        <v>0</v>
      </c>
      <c r="R15" s="165"/>
      <c r="T15" s="81"/>
    </row>
    <row r="16" customFormat="false" ht="26.25" hidden="false" customHeight="false" outlineLevel="0" collapsed="false">
      <c r="A16" s="81"/>
      <c r="C16" s="166" t="s">
        <v>190</v>
      </c>
      <c r="D16" s="167" t="n">
        <v>201</v>
      </c>
      <c r="E16" s="168"/>
      <c r="F16" s="168"/>
      <c r="G16" s="169"/>
      <c r="L16" s="83"/>
      <c r="M16" s="81"/>
      <c r="O16" s="163" t="s">
        <v>191</v>
      </c>
      <c r="P16" s="164" t="s">
        <v>192</v>
      </c>
      <c r="Q16" s="160" t="n">
        <v>66503960</v>
      </c>
      <c r="R16" s="160"/>
      <c r="T16" s="81"/>
    </row>
    <row r="17" customFormat="false" ht="12.75" hidden="false" customHeight="false" outlineLevel="0" collapsed="false">
      <c r="A17" s="81"/>
      <c r="C17" s="170" t="s">
        <v>193</v>
      </c>
      <c r="D17" s="167"/>
      <c r="E17" s="141" t="n">
        <v>0</v>
      </c>
      <c r="F17" s="141" t="n">
        <v>0</v>
      </c>
      <c r="G17" s="142" t="n">
        <v>0</v>
      </c>
      <c r="H17" s="78" t="str">
        <f aca="false">IF(E17=F17+G17,"OK","Err")</f>
        <v>OK</v>
      </c>
      <c r="I17" s="78" t="str">
        <f aca="false">IF(E17=E19+E24+SUM(E30:E34)+E39+E41+E46,"OK","Err")</f>
        <v>OK</v>
      </c>
      <c r="J17" s="78" t="str">
        <f aca="false">IF(F17=F19+F24+SUM(F30:F34)+F39+F41+F46,"OK","Err")</f>
        <v>OK</v>
      </c>
      <c r="K17" s="78" t="str">
        <f aca="false">IF(G17=G19+G24+SUM(G30:G34)+G39+G41+G46,"OK","Err")</f>
        <v>OK</v>
      </c>
      <c r="L17" s="83"/>
      <c r="M17" s="81"/>
      <c r="O17" s="163" t="s">
        <v>188</v>
      </c>
      <c r="P17" s="164" t="s">
        <v>194</v>
      </c>
      <c r="Q17" s="171" t="n">
        <v>6650396</v>
      </c>
      <c r="R17" s="171"/>
      <c r="T17" s="81"/>
    </row>
    <row r="18" customFormat="false" ht="25.5" hidden="false" customHeight="false" outlineLevel="0" collapsed="false">
      <c r="A18" s="81"/>
      <c r="C18" s="172" t="s">
        <v>195</v>
      </c>
      <c r="D18" s="173" t="n">
        <v>202</v>
      </c>
      <c r="E18" s="174"/>
      <c r="F18" s="174"/>
      <c r="G18" s="175"/>
      <c r="L18" s="83"/>
      <c r="M18" s="81"/>
      <c r="O18" s="163" t="s">
        <v>196</v>
      </c>
      <c r="P18" s="164" t="s">
        <v>197</v>
      </c>
      <c r="Q18" s="176" t="n">
        <v>0</v>
      </c>
      <c r="R18" s="176"/>
      <c r="T18" s="81"/>
    </row>
    <row r="19" customFormat="false" ht="13.5" hidden="false" customHeight="false" outlineLevel="0" collapsed="false">
      <c r="A19" s="81"/>
      <c r="C19" s="177" t="s">
        <v>182</v>
      </c>
      <c r="D19" s="173"/>
      <c r="E19" s="141" t="n">
        <v>0</v>
      </c>
      <c r="F19" s="141" t="n">
        <v>0</v>
      </c>
      <c r="G19" s="142" t="n">
        <v>0</v>
      </c>
      <c r="H19" s="78" t="str">
        <f aca="false">IF(E19=F19+G19,"OK","Err")</f>
        <v>OK</v>
      </c>
      <c r="I19" s="78" t="str">
        <f aca="false">IF(E19=SUM(E20:E22),"OK","Err")</f>
        <v>OK</v>
      </c>
      <c r="J19" s="78" t="str">
        <f aca="false">IF(F19=SUM(F20:F22),"OK","Err")</f>
        <v>OK</v>
      </c>
      <c r="K19" s="78" t="str">
        <f aca="false">IF(G19=SUM(G20:G22),"OK","Err")</f>
        <v>OK</v>
      </c>
      <c r="L19" s="83"/>
      <c r="M19" s="81"/>
      <c r="O19" s="178" t="s">
        <v>188</v>
      </c>
      <c r="P19" s="179" t="s">
        <v>198</v>
      </c>
      <c r="Q19" s="180" t="n">
        <v>0</v>
      </c>
      <c r="R19" s="180"/>
      <c r="T19" s="81"/>
    </row>
    <row r="20" customFormat="false" ht="13.5" hidden="false" customHeight="false" outlineLevel="0" collapsed="false">
      <c r="A20" s="81"/>
      <c r="C20" s="181" t="s">
        <v>199</v>
      </c>
      <c r="D20" s="182" t="n">
        <v>203</v>
      </c>
      <c r="E20" s="183" t="n">
        <v>0</v>
      </c>
      <c r="F20" s="183" t="n">
        <v>0</v>
      </c>
      <c r="G20" s="184" t="n">
        <v>0</v>
      </c>
      <c r="H20" s="78" t="str">
        <f aca="false">IF(E20=F20+G20,"OK","Err")</f>
        <v>OK</v>
      </c>
      <c r="L20" s="83"/>
      <c r="M20" s="81"/>
      <c r="T20" s="81"/>
    </row>
    <row r="21" customFormat="false" ht="13.5" hidden="false" customHeight="false" outlineLevel="0" collapsed="false">
      <c r="A21" s="81"/>
      <c r="C21" s="181" t="s">
        <v>200</v>
      </c>
      <c r="D21" s="182" t="n">
        <v>204</v>
      </c>
      <c r="E21" s="183" t="n">
        <v>0</v>
      </c>
      <c r="F21" s="183" t="n">
        <v>0</v>
      </c>
      <c r="G21" s="184" t="n">
        <v>0</v>
      </c>
      <c r="H21" s="78" t="str">
        <f aca="false">IF(E21=F21+G21,"OK","Err")</f>
        <v>OK</v>
      </c>
      <c r="L21" s="83"/>
      <c r="M21" s="81"/>
      <c r="O21" s="185"/>
      <c r="P21" s="186"/>
      <c r="Q21" s="187"/>
      <c r="R21" s="187"/>
      <c r="T21" s="81"/>
    </row>
    <row r="22" customFormat="false" ht="13.5" hidden="false" customHeight="true" outlineLevel="0" collapsed="false">
      <c r="A22" s="81"/>
      <c r="C22" s="188" t="s">
        <v>201</v>
      </c>
      <c r="D22" s="189" t="n">
        <v>205</v>
      </c>
      <c r="E22" s="183" t="n">
        <v>0</v>
      </c>
      <c r="F22" s="183" t="n">
        <v>0</v>
      </c>
      <c r="G22" s="184" t="n">
        <v>0</v>
      </c>
      <c r="H22" s="78" t="str">
        <f aca="false">IF(E22=F22+G22,"OK","Err")</f>
        <v>OK</v>
      </c>
      <c r="L22" s="83"/>
      <c r="M22" s="81"/>
      <c r="O22" s="190" t="s">
        <v>202</v>
      </c>
      <c r="P22" s="152" t="s">
        <v>15</v>
      </c>
      <c r="Q22" s="153" t="s">
        <v>172</v>
      </c>
      <c r="R22" s="153"/>
      <c r="T22" s="81"/>
    </row>
    <row r="23" customFormat="false" ht="26.25" hidden="false" customHeight="true" outlineLevel="0" collapsed="false">
      <c r="A23" s="81"/>
      <c r="C23" s="191" t="s">
        <v>203</v>
      </c>
      <c r="D23" s="173" t="n">
        <v>206</v>
      </c>
      <c r="E23" s="174"/>
      <c r="F23" s="174"/>
      <c r="G23" s="175"/>
      <c r="L23" s="83"/>
      <c r="M23" s="81"/>
      <c r="O23" s="192"/>
      <c r="P23" s="155" t="s">
        <v>204</v>
      </c>
      <c r="Q23" s="156" t="s">
        <v>11</v>
      </c>
      <c r="R23" s="156"/>
      <c r="T23" s="81"/>
    </row>
    <row r="24" customFormat="false" ht="24.75" hidden="false" customHeight="true" outlineLevel="0" collapsed="false">
      <c r="A24" s="81"/>
      <c r="C24" s="193" t="s">
        <v>182</v>
      </c>
      <c r="D24" s="173"/>
      <c r="E24" s="141" t="n">
        <v>0</v>
      </c>
      <c r="F24" s="141" t="n">
        <v>0</v>
      </c>
      <c r="G24" s="142" t="n">
        <v>0</v>
      </c>
      <c r="H24" s="78" t="str">
        <f aca="false">IF(E24=F24+G24,"OK","Err")</f>
        <v>OK</v>
      </c>
      <c r="I24" s="78" t="str">
        <f aca="false">IF(E24=SUM(E25:E29),"OK","Err")</f>
        <v>OK</v>
      </c>
      <c r="J24" s="78" t="str">
        <f aca="false">IF(F24=SUM(F25:F29),"OK","Err")</f>
        <v>OK</v>
      </c>
      <c r="K24" s="78" t="str">
        <f aca="false">IF(G24=SUM(G25:G29),"OK","Err")</f>
        <v>OK</v>
      </c>
      <c r="L24" s="83"/>
      <c r="M24" s="81"/>
      <c r="O24" s="194" t="s">
        <v>205</v>
      </c>
      <c r="P24" s="195" t="n">
        <v>501</v>
      </c>
      <c r="Q24" s="196" t="n">
        <v>3383822</v>
      </c>
      <c r="R24" s="196"/>
      <c r="T24" s="81"/>
    </row>
    <row r="25" customFormat="false" ht="40.5" hidden="false" customHeight="true" outlineLevel="0" collapsed="false">
      <c r="A25" s="81"/>
      <c r="C25" s="188" t="s">
        <v>206</v>
      </c>
      <c r="D25" s="189" t="n">
        <v>207</v>
      </c>
      <c r="E25" s="183" t="n">
        <v>0</v>
      </c>
      <c r="F25" s="183" t="n">
        <v>0</v>
      </c>
      <c r="G25" s="184" t="n">
        <v>0</v>
      </c>
      <c r="H25" s="78" t="str">
        <f aca="false">IF(E25=F25+G25,"OK","Err")</f>
        <v>OK</v>
      </c>
      <c r="L25" s="83"/>
      <c r="M25" s="81"/>
      <c r="T25" s="81"/>
    </row>
    <row r="26" customFormat="false" ht="26.25" hidden="false" customHeight="false" outlineLevel="0" collapsed="false">
      <c r="A26" s="81"/>
      <c r="C26" s="197" t="s">
        <v>207</v>
      </c>
      <c r="D26" s="189" t="n">
        <v>208</v>
      </c>
      <c r="E26" s="183" t="n">
        <v>0</v>
      </c>
      <c r="F26" s="183" t="n">
        <v>0</v>
      </c>
      <c r="G26" s="184" t="n">
        <v>0</v>
      </c>
      <c r="H26" s="78" t="str">
        <f aca="false">IF(E26=F26+G26,"OK","Err")</f>
        <v>OK</v>
      </c>
      <c r="L26" s="83"/>
      <c r="M26" s="81"/>
      <c r="T26" s="81"/>
    </row>
    <row r="27" customFormat="false" ht="13.5" hidden="false" customHeight="true" outlineLevel="0" collapsed="false">
      <c r="A27" s="81"/>
      <c r="C27" s="198" t="s">
        <v>208</v>
      </c>
      <c r="D27" s="189" t="n">
        <v>209</v>
      </c>
      <c r="E27" s="183" t="n">
        <v>0</v>
      </c>
      <c r="F27" s="183" t="n">
        <v>0</v>
      </c>
      <c r="G27" s="184" t="n">
        <v>0</v>
      </c>
      <c r="H27" s="78" t="str">
        <f aca="false">IF(E27=F27+G27,"OK","Err")</f>
        <v>OK</v>
      </c>
      <c r="L27" s="83"/>
      <c r="M27" s="81"/>
      <c r="O27" s="190" t="s">
        <v>209</v>
      </c>
      <c r="P27" s="152" t="s">
        <v>15</v>
      </c>
      <c r="Q27" s="199" t="s">
        <v>172</v>
      </c>
      <c r="R27" s="199"/>
      <c r="T27" s="81"/>
    </row>
    <row r="28" customFormat="false" ht="21" hidden="false" customHeight="true" outlineLevel="0" collapsed="false">
      <c r="A28" s="81"/>
      <c r="C28" s="197" t="s">
        <v>210</v>
      </c>
      <c r="D28" s="189" t="n">
        <v>210</v>
      </c>
      <c r="E28" s="183" t="n">
        <v>0</v>
      </c>
      <c r="F28" s="183" t="n">
        <v>0</v>
      </c>
      <c r="G28" s="184" t="n">
        <v>0</v>
      </c>
      <c r="H28" s="78" t="str">
        <f aca="false">IF(E28=F28+G28,"OK","Err")</f>
        <v>OK</v>
      </c>
      <c r="L28" s="83"/>
      <c r="M28" s="81"/>
      <c r="O28" s="200"/>
      <c r="P28" s="201" t="s">
        <v>204</v>
      </c>
      <c r="Q28" s="202" t="s">
        <v>11</v>
      </c>
      <c r="R28" s="202"/>
      <c r="T28" s="81"/>
    </row>
    <row r="29" customFormat="false" ht="13.5" hidden="false" customHeight="false" outlineLevel="0" collapsed="false">
      <c r="A29" s="81"/>
      <c r="C29" s="203" t="s">
        <v>211</v>
      </c>
      <c r="D29" s="189" t="n">
        <v>211</v>
      </c>
      <c r="E29" s="183" t="n">
        <v>0</v>
      </c>
      <c r="F29" s="183" t="n">
        <v>0</v>
      </c>
      <c r="G29" s="184" t="n">
        <v>0</v>
      </c>
      <c r="H29" s="78" t="str">
        <f aca="false">IF(E29=F29+G29,"OK","Err")</f>
        <v>OK</v>
      </c>
      <c r="L29" s="83"/>
      <c r="M29" s="81"/>
      <c r="O29" s="192"/>
      <c r="P29" s="204"/>
      <c r="Q29" s="205" t="s">
        <v>212</v>
      </c>
      <c r="R29" s="206" t="s">
        <v>175</v>
      </c>
      <c r="T29" s="81"/>
    </row>
    <row r="30" customFormat="false" ht="27" hidden="false" customHeight="false" outlineLevel="0" collapsed="false">
      <c r="A30" s="81"/>
      <c r="C30" s="193" t="s">
        <v>213</v>
      </c>
      <c r="D30" s="189" t="n">
        <v>212</v>
      </c>
      <c r="E30" s="183" t="n">
        <v>0</v>
      </c>
      <c r="F30" s="183" t="n">
        <v>0</v>
      </c>
      <c r="G30" s="184" t="n">
        <v>0</v>
      </c>
      <c r="H30" s="78" t="str">
        <f aca="false">IF(E30=F30+G30,"OK","Err")</f>
        <v>OK</v>
      </c>
      <c r="L30" s="83"/>
      <c r="M30" s="81"/>
      <c r="O30" s="91" t="s">
        <v>22</v>
      </c>
      <c r="P30" s="92" t="s">
        <v>23</v>
      </c>
      <c r="Q30" s="207"/>
      <c r="R30" s="208"/>
      <c r="T30" s="81"/>
    </row>
    <row r="31" customFormat="false" ht="13.5" hidden="false" customHeight="false" outlineLevel="0" collapsed="false">
      <c r="A31" s="81"/>
      <c r="C31" s="191" t="s">
        <v>214</v>
      </c>
      <c r="D31" s="209" t="n">
        <v>213</v>
      </c>
      <c r="E31" s="183" t="n">
        <v>0</v>
      </c>
      <c r="F31" s="183" t="n">
        <v>0</v>
      </c>
      <c r="G31" s="184" t="n">
        <v>0</v>
      </c>
      <c r="H31" s="78" t="str">
        <f aca="false">IF(E31=F31+G31,"OK","Err")</f>
        <v>OK</v>
      </c>
      <c r="L31" s="83"/>
      <c r="M31" s="81"/>
      <c r="O31" s="210" t="s">
        <v>215</v>
      </c>
      <c r="P31" s="211" t="n">
        <v>601</v>
      </c>
      <c r="Q31" s="212" t="n">
        <v>0</v>
      </c>
      <c r="R31" s="213" t="n">
        <v>0</v>
      </c>
      <c r="T31" s="81"/>
    </row>
    <row r="32" customFormat="false" ht="25.5" hidden="false" customHeight="false" outlineLevel="0" collapsed="false">
      <c r="A32" s="81"/>
      <c r="C32" s="214" t="s">
        <v>216</v>
      </c>
      <c r="D32" s="173" t="n">
        <v>214</v>
      </c>
      <c r="E32" s="183" t="n">
        <v>0</v>
      </c>
      <c r="F32" s="183" t="n">
        <v>0</v>
      </c>
      <c r="G32" s="184" t="n">
        <v>0</v>
      </c>
      <c r="H32" s="78" t="str">
        <f aca="false">IF(E32=F32+G32,"OK","Err")</f>
        <v>OK</v>
      </c>
      <c r="L32" s="83"/>
      <c r="M32" s="81"/>
      <c r="O32" s="215" t="s">
        <v>217</v>
      </c>
      <c r="P32" s="164" t="n">
        <v>602</v>
      </c>
      <c r="Q32" s="216" t="n">
        <v>0</v>
      </c>
      <c r="R32" s="160" t="n">
        <v>0</v>
      </c>
      <c r="T32" s="81"/>
    </row>
    <row r="33" customFormat="false" ht="28.5" hidden="false" customHeight="true" outlineLevel="0" collapsed="false">
      <c r="A33" s="81"/>
      <c r="C33" s="193" t="s">
        <v>218</v>
      </c>
      <c r="D33" s="209" t="n">
        <v>215</v>
      </c>
      <c r="E33" s="183" t="n">
        <v>0</v>
      </c>
      <c r="F33" s="183" t="n">
        <v>0</v>
      </c>
      <c r="G33" s="184" t="n">
        <v>0</v>
      </c>
      <c r="H33" s="78" t="str">
        <f aca="false">IF(E33=F33+G33,"OK","Err")</f>
        <v>OK</v>
      </c>
      <c r="L33" s="83"/>
      <c r="M33" s="81"/>
      <c r="O33" s="217" t="s">
        <v>219</v>
      </c>
      <c r="P33" s="179" t="n">
        <v>603</v>
      </c>
      <c r="Q33" s="218" t="n">
        <v>0</v>
      </c>
      <c r="R33" s="219" t="n">
        <v>0</v>
      </c>
      <c r="T33" s="81"/>
    </row>
    <row r="34" customFormat="false" ht="26.25" hidden="false" customHeight="false" outlineLevel="0" collapsed="false">
      <c r="A34" s="81"/>
      <c r="C34" s="172" t="s">
        <v>220</v>
      </c>
      <c r="D34" s="220" t="n">
        <v>216</v>
      </c>
      <c r="E34" s="183" t="n">
        <v>0</v>
      </c>
      <c r="F34" s="183" t="n">
        <v>0</v>
      </c>
      <c r="G34" s="184" t="n">
        <v>0</v>
      </c>
      <c r="H34" s="78" t="str">
        <f aca="false">IF(E34=F34+G34,"OK","Err")</f>
        <v>OK</v>
      </c>
      <c r="I34" s="78" t="str">
        <f aca="false">IF(E34=SUM(E35:E38),"OK","Err")</f>
        <v>OK</v>
      </c>
      <c r="J34" s="78" t="str">
        <f aca="false">IF(F34=SUM(F35:F38),"OK","Err")</f>
        <v>OK</v>
      </c>
      <c r="K34" s="78" t="str">
        <f aca="false">IF(G34=SUM(G35:G38),"OK","Err")</f>
        <v>OK</v>
      </c>
      <c r="L34" s="83"/>
      <c r="M34" s="81"/>
      <c r="O34" s="221" t="s">
        <v>221</v>
      </c>
      <c r="P34" s="222"/>
      <c r="Q34" s="222"/>
      <c r="R34" s="222"/>
      <c r="T34" s="81"/>
    </row>
    <row r="35" customFormat="false" ht="38.25" hidden="false" customHeight="false" outlineLevel="0" collapsed="false">
      <c r="A35" s="81"/>
      <c r="C35" s="181" t="s">
        <v>222</v>
      </c>
      <c r="D35" s="173" t="n">
        <v>217</v>
      </c>
      <c r="E35" s="183" t="n">
        <v>0</v>
      </c>
      <c r="F35" s="183" t="n">
        <v>0</v>
      </c>
      <c r="G35" s="184" t="n">
        <v>0</v>
      </c>
      <c r="H35" s="78" t="str">
        <f aca="false">IF(E35=F35+G35,"OK","Err")</f>
        <v>OK</v>
      </c>
      <c r="L35" s="83"/>
      <c r="M35" s="81"/>
      <c r="O35" s="223" t="s">
        <v>223</v>
      </c>
      <c r="P35" s="223"/>
      <c r="Q35" s="223"/>
      <c r="R35" s="223"/>
      <c r="T35" s="81"/>
    </row>
    <row r="36" customFormat="false" ht="25.5" hidden="false" customHeight="false" outlineLevel="0" collapsed="false">
      <c r="A36" s="81"/>
      <c r="C36" s="181" t="s">
        <v>224</v>
      </c>
      <c r="D36" s="224" t="n">
        <v>218</v>
      </c>
      <c r="E36" s="183" t="n">
        <v>0</v>
      </c>
      <c r="F36" s="183" t="n">
        <v>0</v>
      </c>
      <c r="G36" s="184" t="n">
        <v>0</v>
      </c>
      <c r="H36" s="78" t="str">
        <f aca="false">IF(E36=F36+G36,"OK","Err")</f>
        <v>OK</v>
      </c>
      <c r="L36" s="83"/>
      <c r="M36" s="81"/>
      <c r="O36" s="223" t="s">
        <v>225</v>
      </c>
      <c r="P36" s="223"/>
      <c r="Q36" s="223"/>
      <c r="R36" s="223"/>
      <c r="T36" s="81"/>
    </row>
    <row r="37" customFormat="false" ht="12.75" hidden="false" customHeight="false" outlineLevel="0" collapsed="false">
      <c r="A37" s="81"/>
      <c r="C37" s="181" t="s">
        <v>226</v>
      </c>
      <c r="D37" s="220" t="n">
        <v>219</v>
      </c>
      <c r="E37" s="183" t="n">
        <v>0</v>
      </c>
      <c r="F37" s="183" t="n">
        <v>0</v>
      </c>
      <c r="G37" s="184" t="n">
        <v>0</v>
      </c>
      <c r="H37" s="78" t="str">
        <f aca="false">IF(E37=F37+G37,"OK","Err")</f>
        <v>OK</v>
      </c>
      <c r="L37" s="83"/>
      <c r="M37" s="81"/>
      <c r="T37" s="81"/>
    </row>
    <row r="38" customFormat="false" ht="13.5" hidden="false" customHeight="true" outlineLevel="0" collapsed="false">
      <c r="A38" s="81"/>
      <c r="C38" s="188" t="s">
        <v>227</v>
      </c>
      <c r="D38" s="225" t="n">
        <v>220</v>
      </c>
      <c r="E38" s="183" t="n">
        <v>0</v>
      </c>
      <c r="F38" s="183" t="n">
        <v>0</v>
      </c>
      <c r="G38" s="184" t="n">
        <v>0</v>
      </c>
      <c r="H38" s="78" t="str">
        <f aca="false">IF(E38=F38+G38,"OK","Err")</f>
        <v>OK</v>
      </c>
      <c r="L38" s="83"/>
      <c r="M38" s="81"/>
      <c r="O38" s="7" t="s">
        <v>42</v>
      </c>
      <c r="P38" s="1"/>
      <c r="Q38" s="18" t="s">
        <v>43</v>
      </c>
      <c r="R38" s="18"/>
      <c r="T38" s="81"/>
    </row>
    <row r="39" customFormat="false" ht="12.75" hidden="false" customHeight="true" outlineLevel="0" collapsed="false">
      <c r="A39" s="81"/>
      <c r="C39" s="191" t="s">
        <v>228</v>
      </c>
      <c r="D39" s="226" t="n">
        <v>221</v>
      </c>
      <c r="E39" s="183" t="n">
        <v>0</v>
      </c>
      <c r="F39" s="183" t="n">
        <v>0</v>
      </c>
      <c r="G39" s="184" t="n">
        <v>0</v>
      </c>
      <c r="H39" s="78" t="str">
        <f aca="false">IF(E39=F39+G39,"OK","Err")</f>
        <v>OK</v>
      </c>
      <c r="L39" s="83"/>
      <c r="M39" s="81"/>
      <c r="O39" s="7" t="s">
        <v>46</v>
      </c>
      <c r="P39" s="1"/>
      <c r="Q39" s="18" t="s">
        <v>47</v>
      </c>
      <c r="R39" s="18"/>
      <c r="T39" s="81"/>
    </row>
    <row r="40" customFormat="false" ht="27" hidden="false" customHeight="true" outlineLevel="0" collapsed="false">
      <c r="A40" s="81"/>
      <c r="C40" s="191" t="s">
        <v>229</v>
      </c>
      <c r="D40" s="173" t="s">
        <v>230</v>
      </c>
      <c r="E40" s="174"/>
      <c r="F40" s="174"/>
      <c r="G40" s="175"/>
      <c r="L40" s="83"/>
      <c r="M40" s="81"/>
      <c r="O40" s="7" t="s">
        <v>50</v>
      </c>
      <c r="P40" s="1"/>
      <c r="Q40" s="18" t="s">
        <v>51</v>
      </c>
      <c r="R40" s="18"/>
      <c r="T40" s="81"/>
    </row>
    <row r="41" customFormat="false" ht="19.5" hidden="false" customHeight="true" outlineLevel="0" collapsed="false">
      <c r="A41" s="81"/>
      <c r="C41" s="193" t="s">
        <v>182</v>
      </c>
      <c r="D41" s="173"/>
      <c r="E41" s="141" t="n">
        <v>0</v>
      </c>
      <c r="F41" s="141" t="n">
        <v>0</v>
      </c>
      <c r="G41" s="142" t="n">
        <v>0</v>
      </c>
      <c r="H41" s="78" t="str">
        <f aca="false">IF(E41=F41+G41,"OK","Err")</f>
        <v>OK</v>
      </c>
      <c r="I41" s="78" t="str">
        <f aca="false">IF(E41=SUM(E42:E45),"OK","Err")</f>
        <v>OK</v>
      </c>
      <c r="J41" s="78" t="str">
        <f aca="false">IF(F41=SUM(F42:F45),"OK","Err")</f>
        <v>OK</v>
      </c>
      <c r="K41" s="78" t="str">
        <f aca="false">IF(G41=SUM(G42:G45),"OK","Err")</f>
        <v>OK</v>
      </c>
      <c r="L41" s="83"/>
      <c r="M41" s="81"/>
      <c r="O41" s="7" t="s">
        <v>54</v>
      </c>
      <c r="P41" s="1"/>
      <c r="Q41" s="18" t="s">
        <v>55</v>
      </c>
      <c r="R41" s="18"/>
      <c r="T41" s="81"/>
    </row>
    <row r="42" customFormat="false" ht="27" hidden="false" customHeight="true" outlineLevel="0" collapsed="false">
      <c r="A42" s="81"/>
      <c r="C42" s="188" t="s">
        <v>231</v>
      </c>
      <c r="D42" s="225" t="s">
        <v>232</v>
      </c>
      <c r="E42" s="183" t="n">
        <v>0</v>
      </c>
      <c r="F42" s="183" t="n">
        <v>0</v>
      </c>
      <c r="G42" s="184" t="n">
        <v>0</v>
      </c>
      <c r="H42" s="78" t="str">
        <f aca="false">IF(E42=F42+G42,"OK","Err")</f>
        <v>OK</v>
      </c>
      <c r="L42" s="83"/>
      <c r="M42" s="81"/>
      <c r="T42" s="81"/>
    </row>
    <row r="43" customFormat="false" ht="19.5" hidden="false" customHeight="true" outlineLevel="0" collapsed="false">
      <c r="A43" s="81"/>
      <c r="C43" s="197" t="s">
        <v>224</v>
      </c>
      <c r="D43" s="227" t="s">
        <v>233</v>
      </c>
      <c r="E43" s="183" t="n">
        <v>0</v>
      </c>
      <c r="F43" s="183" t="n">
        <v>0</v>
      </c>
      <c r="G43" s="184" t="n">
        <v>0</v>
      </c>
      <c r="H43" s="78" t="str">
        <f aca="false">IF(E43=F43+G43,"OK","Err")</f>
        <v>OK</v>
      </c>
      <c r="L43" s="83"/>
      <c r="M43" s="81"/>
      <c r="O43" s="85" t="s">
        <v>59</v>
      </c>
      <c r="Q43" s="134" t="s">
        <v>60</v>
      </c>
      <c r="R43" s="134"/>
      <c r="T43" s="81"/>
    </row>
    <row r="44" customFormat="false" ht="19.5" hidden="false" customHeight="true" outlineLevel="0" collapsed="false">
      <c r="A44" s="81"/>
      <c r="C44" s="198" t="s">
        <v>226</v>
      </c>
      <c r="D44" s="209" t="s">
        <v>234</v>
      </c>
      <c r="E44" s="183" t="n">
        <v>0</v>
      </c>
      <c r="F44" s="183" t="n">
        <v>0</v>
      </c>
      <c r="G44" s="184" t="n">
        <v>0</v>
      </c>
      <c r="H44" s="78" t="str">
        <f aca="false">IF(E44=F44+G44,"OK","Err")</f>
        <v>OK</v>
      </c>
      <c r="L44" s="83"/>
      <c r="M44" s="81"/>
      <c r="T44" s="81"/>
    </row>
    <row r="45" customFormat="false" ht="12.75" hidden="false" customHeight="true" outlineLevel="0" collapsed="false">
      <c r="A45" s="81"/>
      <c r="C45" s="197" t="s">
        <v>227</v>
      </c>
      <c r="D45" s="227" t="s">
        <v>235</v>
      </c>
      <c r="E45" s="183" t="n">
        <v>0</v>
      </c>
      <c r="F45" s="183" t="n">
        <v>0</v>
      </c>
      <c r="G45" s="184" t="n">
        <v>0</v>
      </c>
      <c r="H45" s="78" t="str">
        <f aca="false">IF(E45=F45+G45,"OK","Err")</f>
        <v>OK</v>
      </c>
      <c r="L45" s="83"/>
      <c r="M45" s="81"/>
      <c r="T45" s="81"/>
    </row>
    <row r="46" customFormat="false" ht="13.5" hidden="false" customHeight="true" outlineLevel="0" collapsed="false">
      <c r="A46" s="81"/>
      <c r="C46" s="228" t="s">
        <v>236</v>
      </c>
      <c r="D46" s="229" t="s">
        <v>237</v>
      </c>
      <c r="E46" s="149" t="n">
        <v>0</v>
      </c>
      <c r="F46" s="149" t="n">
        <v>0</v>
      </c>
      <c r="G46" s="150" t="n">
        <v>0</v>
      </c>
      <c r="H46" s="78" t="str">
        <f aca="false">IF(E46=F46+G46,"OK","Err")</f>
        <v>OK</v>
      </c>
      <c r="L46" s="83"/>
      <c r="M46" s="81"/>
      <c r="T46" s="81"/>
    </row>
    <row r="47" customFormat="false" ht="23.25" hidden="false" customHeight="true" outlineLevel="0" collapsed="false">
      <c r="A47" s="81"/>
      <c r="C47" s="134"/>
      <c r="D47" s="134"/>
      <c r="E47" s="134"/>
      <c r="F47" s="134"/>
      <c r="G47" s="134"/>
      <c r="L47" s="83"/>
      <c r="M47" s="81"/>
      <c r="T47" s="81"/>
    </row>
    <row r="48" customFormat="false" ht="23.25" hidden="false" customHeight="true" outlineLevel="0" collapsed="false">
      <c r="A48" s="81"/>
      <c r="C48" s="134"/>
      <c r="D48" s="134"/>
      <c r="E48" s="134"/>
      <c r="F48" s="134"/>
      <c r="G48" s="134"/>
      <c r="L48" s="83"/>
      <c r="M48" s="81"/>
      <c r="T48" s="81"/>
    </row>
    <row r="49" customFormat="false" ht="23.25" hidden="false" customHeight="true" outlineLevel="0" collapsed="false">
      <c r="A49" s="81"/>
      <c r="C49" s="134"/>
      <c r="D49" s="134"/>
      <c r="E49" s="134"/>
      <c r="F49" s="134"/>
      <c r="G49" s="134"/>
      <c r="L49" s="83"/>
      <c r="M49" s="81"/>
      <c r="T49" s="81"/>
    </row>
    <row r="50" customFormat="false" ht="12.75" hidden="false" customHeight="false" outlineLevel="0" collapsed="false">
      <c r="A50" s="81"/>
      <c r="L50" s="83"/>
      <c r="M50" s="81"/>
      <c r="T50" s="81"/>
    </row>
    <row r="51" customFormat="false" ht="12.75" hidden="false" customHeight="false" outlineLevel="0" collapsed="false">
      <c r="A51" s="81"/>
      <c r="M51" s="81"/>
      <c r="T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60" customFormat="false" ht="12.75" hidden="false" customHeight="false" outlineLevel="0" collapsed="false">
      <c r="M60" s="103"/>
    </row>
    <row r="61" customFormat="false" ht="12.75" hidden="false" customHeight="false" outlineLevel="0" collapsed="false">
      <c r="M61" s="103"/>
    </row>
    <row r="62" customFormat="false" ht="12.75" hidden="false" customHeight="false" outlineLevel="0" collapsed="false">
      <c r="M62" s="103"/>
    </row>
    <row r="63" customFormat="false" ht="12.75" hidden="false" customHeight="false" outlineLevel="0" collapsed="false">
      <c r="M63" s="103"/>
    </row>
    <row r="64" customFormat="false" ht="12.75" hidden="false" customHeight="false" outlineLevel="0" collapsed="false">
      <c r="M64" s="103"/>
    </row>
    <row r="65" customFormat="false" ht="12.75" hidden="false" customHeight="false" outlineLevel="0" collapsed="false">
      <c r="M65" s="103"/>
    </row>
    <row r="66" customFormat="false" ht="12.75" hidden="false" customHeight="false" outlineLevel="0" collapsed="false">
      <c r="M66" s="103"/>
    </row>
  </sheetData>
  <mergeCells count="36">
    <mergeCell ref="C3:G3"/>
    <mergeCell ref="C6:C7"/>
    <mergeCell ref="E6:F7"/>
    <mergeCell ref="G6:G7"/>
    <mergeCell ref="O6:O7"/>
    <mergeCell ref="Q6:Q7"/>
    <mergeCell ref="R6:R7"/>
    <mergeCell ref="E8:F8"/>
    <mergeCell ref="E9:F9"/>
    <mergeCell ref="E10:F10"/>
    <mergeCell ref="O12:O13"/>
    <mergeCell ref="Q12:R12"/>
    <mergeCell ref="C13:C14"/>
    <mergeCell ref="F13:G13"/>
    <mergeCell ref="Q13:R13"/>
    <mergeCell ref="Q14:R14"/>
    <mergeCell ref="Q15:R15"/>
    <mergeCell ref="D16:D17"/>
    <mergeCell ref="Q16:R16"/>
    <mergeCell ref="Q17:R17"/>
    <mergeCell ref="D18:D19"/>
    <mergeCell ref="Q18:R18"/>
    <mergeCell ref="Q19:R19"/>
    <mergeCell ref="Q21:R21"/>
    <mergeCell ref="Q22:R22"/>
    <mergeCell ref="D23:D24"/>
    <mergeCell ref="Q23:R23"/>
    <mergeCell ref="Q24:R24"/>
    <mergeCell ref="Q27:R27"/>
    <mergeCell ref="Q28:R28"/>
    <mergeCell ref="Q38:R38"/>
    <mergeCell ref="Q39:R39"/>
    <mergeCell ref="D40:D41"/>
    <mergeCell ref="Q40:R40"/>
    <mergeCell ref="Q41:R41"/>
    <mergeCell ref="Q43:R43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Date_informativ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7.7"/>
    <col collapsed="false" customWidth="true" hidden="false" outlineLevel="0" max="2" min="2" style="230" width="49.7"/>
    <col collapsed="false" customWidth="true" hidden="false" outlineLevel="0" max="3" min="3" style="230" width="6.41"/>
    <col collapsed="false" customWidth="true" hidden="false" outlineLevel="0" max="4" min="4" style="230" width="51.85"/>
    <col collapsed="false" customWidth="false" hidden="false" outlineLevel="0" max="5" min="5" style="231" width="8.85"/>
    <col collapsed="false" customWidth="true" hidden="false" outlineLevel="0" max="6" min="6" style="230" width="20.28"/>
    <col collapsed="false" customWidth="true" hidden="false" outlineLevel="0" max="7" min="7" style="230" width="10.28"/>
    <col collapsed="false" customWidth="false" hidden="false" outlineLevel="0" max="257" min="8" style="23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7"/>
      <c r="C2" s="7"/>
      <c r="D2" s="7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 t="s">
        <v>238</v>
      </c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7" t="s">
        <v>239</v>
      </c>
      <c r="C10" s="7" t="s">
        <v>240</v>
      </c>
      <c r="D10" s="7" t="s">
        <v>241</v>
      </c>
      <c r="E10" s="75"/>
    </row>
    <row r="11" customFormat="false" ht="12.75" hidden="false" customHeight="false" outlineLevel="0" collapsed="false">
      <c r="A11" s="1"/>
      <c r="B11" s="1" t="s">
        <v>242</v>
      </c>
      <c r="C11" s="7" t="s">
        <v>243</v>
      </c>
      <c r="D11" s="1" t="s">
        <v>244</v>
      </c>
      <c r="E11" s="1" t="str">
        <f aca="false">IF(SUM('10'!N49)=SUM('20'!F49),"OK","Err")</f>
        <v>OK</v>
      </c>
    </row>
    <row r="12" customFormat="false" ht="12.75" hidden="false" customHeight="false" outlineLevel="0" collapsed="false">
      <c r="A12" s="1"/>
      <c r="B12" s="1" t="s">
        <v>245</v>
      </c>
      <c r="C12" s="7" t="s">
        <v>243</v>
      </c>
      <c r="D12" s="1" t="s">
        <v>246</v>
      </c>
      <c r="E12" s="1" t="str">
        <f aca="false">IF(SUM('10'!N50)=SUM('20'!F50),"OK","Err")</f>
        <v>OK</v>
      </c>
    </row>
    <row r="13" customFormat="false" ht="12.75" hidden="false" customHeight="false" outlineLevel="0" collapsed="false">
      <c r="A13" s="1"/>
      <c r="B13" s="7" t="s">
        <v>241</v>
      </c>
      <c r="C13" s="7" t="s">
        <v>240</v>
      </c>
      <c r="D13" s="7" t="s">
        <v>168</v>
      </c>
      <c r="E13" s="1"/>
    </row>
    <row r="14" customFormat="false" ht="12.75" hidden="false" customHeight="false" outlineLevel="0" collapsed="false">
      <c r="A14" s="1"/>
      <c r="B14" s="1" t="s">
        <v>244</v>
      </c>
      <c r="C14" s="7" t="s">
        <v>243</v>
      </c>
      <c r="D14" s="1" t="s">
        <v>247</v>
      </c>
      <c r="E14" s="1" t="str">
        <f aca="false">IF(SUM('20'!F49)=SUM('30'!G9),"OK","Err")</f>
        <v>OK</v>
      </c>
    </row>
    <row r="15" customFormat="false" ht="12.75" hidden="false" customHeight="false" outlineLevel="0" collapsed="false">
      <c r="A15" s="1"/>
      <c r="B15" s="1" t="s">
        <v>246</v>
      </c>
      <c r="C15" s="7" t="s">
        <v>243</v>
      </c>
      <c r="D15" s="1" t="s">
        <v>248</v>
      </c>
      <c r="E15" s="1" t="str">
        <f aca="false">IF(SUM('20'!F50)=SUM('30'!G10),"OK","Err")</f>
        <v>OK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7" t="s">
        <v>249</v>
      </c>
      <c r="C18" s="1" t="s">
        <v>250</v>
      </c>
      <c r="D18" s="1"/>
      <c r="E18" s="1"/>
    </row>
    <row r="19" customFormat="false" ht="12.75" hidden="false" customHeight="false" outlineLevel="0" collapsed="false">
      <c r="A19" s="1"/>
      <c r="B19" s="7"/>
      <c r="C19" s="1"/>
      <c r="D19" s="1"/>
      <c r="E19" s="1"/>
    </row>
    <row r="20" customFormat="false" ht="12.75" hidden="false" customHeight="false" outlineLevel="0" collapsed="false">
      <c r="A20" s="1"/>
      <c r="B20" s="7"/>
      <c r="C20" s="1"/>
      <c r="D20" s="1"/>
      <c r="E20" s="1"/>
    </row>
    <row r="21" customFormat="false" ht="12.75" hidden="false" customHeight="false" outlineLevel="0" collapsed="false">
      <c r="A21" s="1"/>
      <c r="B21" s="7" t="s">
        <v>251</v>
      </c>
      <c r="C21" s="1"/>
      <c r="D21" s="7" t="s">
        <v>252</v>
      </c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</row>
  </sheetData>
  <printOptions headings="false" gridLines="false" gridLinesSet="true" horizontalCentered="true" verticalCentered="false"/>
  <pageMargins left="0.640277777777778" right="0.275694444444444" top="1.09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5:37:31Z</dcterms:created>
  <dc:creator>Macsuta Magdalena</dc:creator>
  <dc:description/>
  <dc:language>en-US</dc:language>
  <cp:lastModifiedBy>BRD</cp:lastModifiedBy>
  <cp:lastPrinted>2008-05-13T07:24:17Z</cp:lastPrinted>
  <dcterms:modified xsi:type="dcterms:W3CDTF">2008-05-14T09:53:09Z</dcterms:modified>
  <cp:revision>0</cp:revision>
  <dc:subject/>
  <dc:title/>
</cp:coreProperties>
</file>